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1A" sheetId="1" state="visible" r:id="rId2"/>
    <sheet name="1B €" sheetId="2" state="visible" r:id="rId3"/>
    <sheet name="2A €" sheetId="3" state="visible" r:id="rId4"/>
    <sheet name="2B  €" sheetId="4" state="visible" r:id="rId5"/>
    <sheet name="3A €" sheetId="5" state="visible" r:id="rId6"/>
    <sheet name="3B €" sheetId="6" state="visible" r:id="rId7"/>
    <sheet name="3ACS €" sheetId="7" state="visible" r:id="rId8"/>
    <sheet name="3BCS €" sheetId="8" state="visible" r:id="rId9"/>
    <sheet name="4A €" sheetId="9" state="visible" r:id="rId10"/>
    <sheet name="4B €" sheetId="10" state="visible" r:id="rId11"/>
    <sheet name="4ACS €" sheetId="11" state="visible" r:id="rId12"/>
    <sheet name="4 BCS €" sheetId="12" state="visible" r:id="rId13"/>
    <sheet name="5A €" sheetId="13" state="visible" r:id="rId14"/>
    <sheet name="5B €" sheetId="14" state="visible" r:id="rId15"/>
    <sheet name="6A €" sheetId="15" state="visible" r:id="rId16"/>
    <sheet name="6B €" sheetId="16" state="visible" r:id="rId17"/>
    <sheet name="7A €" sheetId="17" state="visible" r:id="rId18"/>
    <sheet name="7B €" sheetId="18" state="visible" r:id="rId19"/>
    <sheet name="8A €" sheetId="19" state="visible" r:id="rId20"/>
    <sheet name="8B €" sheetId="20" state="visible" r:id="rId21"/>
  </sheets>
  <definedNames>
    <definedName function="false" hidden="false" localSheetId="4" name="_xlnm.Print_Area" vbProcedure="false">'3A €'!$A$2:$Q$23</definedName>
    <definedName function="false" hidden="false" localSheetId="14" name="_xlnm.Print_Area" vbProcedure="false">'6A €'!$A$2:$I$17</definedName>
    <definedName function="false" hidden="false" localSheetId="15" name="_xlnm.Print_Area" vbProcedure="false">'6B €'!$A$2:$Q$17</definedName>
    <definedName function="false" hidden="false" localSheetId="18" name="_xlnm.Print_Area" vbProcedure="false">'8A €'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64">
  <si>
    <t xml:space="preserve">ANNO 2023</t>
  </si>
  <si>
    <r>
      <rPr>
        <b val="true"/>
        <sz val="16"/>
        <rFont val="Times New Roman"/>
        <family val="1"/>
      </rPr>
      <t xml:space="preserve">TABELLA 1/A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RESIDENZIALI sul Patrimonio Edilizio Esistente
Costo in  €. al METRO CUBO  (€./mc.)</t>
    </r>
  </si>
  <si>
    <t xml:space="preserve">INTERVENTI</t>
  </si>
  <si>
    <t xml:space="preserve">ZONE TERRITORIALI</t>
  </si>
  <si>
    <t xml:space="preserve">1,116</t>
  </si>
  <si>
    <t xml:space="preserve">A</t>
  </si>
  <si>
    <t xml:space="preserve">B</t>
  </si>
  <si>
    <t xml:space="preserve">C</t>
  </si>
  <si>
    <t xml:space="preserve">D
saturaz</t>
  </si>
  <si>
    <t xml:space="preserve">D
espans</t>
  </si>
  <si>
    <t xml:space="preserve">E
art.5
L.R. 25/97 </t>
  </si>
  <si>
    <t xml:space="preserve">E</t>
  </si>
  <si>
    <t xml:space="preserve">F</t>
  </si>
  <si>
    <t xml:space="preserve">RESTAURO
RISANAMENTO CONSERVATIVO</t>
  </si>
  <si>
    <t xml:space="preserve">1°</t>
  </si>
  <si>
    <t xml:space="preserve">2°</t>
  </si>
  <si>
    <t xml:space="preserve">T</t>
  </si>
  <si>
    <t xml:space="preserve">RISTRUTTURAZ.
D1</t>
  </si>
  <si>
    <t xml:space="preserve">RISTRUTTURAZ.
D2</t>
  </si>
  <si>
    <t xml:space="preserve">RISTRUTTURAZ.
D3</t>
  </si>
  <si>
    <t xml:space="preserve">DEMOLIZIONE E
RICOSTRUZ. FEDELE</t>
  </si>
  <si>
    <t xml:space="preserve">RISTRUTTURAZ.
URBANISTICA</t>
  </si>
  <si>
    <t xml:space="preserve">LA PRESENTE TABELLA  SI APPLICA NELLE ZONE DOVE ESISTONO O SI PREVEDONO  FOGNATURE DI TIPO  MISTO.</t>
  </si>
  <si>
    <t xml:space="preserve"> </t>
  </si>
  <si>
    <r>
      <rPr>
        <b val="true"/>
        <sz val="16"/>
        <rFont val="Times New Roman"/>
        <family val="1"/>
      </rPr>
      <t xml:space="preserve">TABELLA 1/B </t>
    </r>
    <r>
      <rPr>
        <b val="true"/>
        <sz val="14"/>
        <rFont val="Times New Roman"/>
        <family val="1"/>
      </rPr>
      <t xml:space="preserve">- Oneri di Urbanizzazione Primaria e Secondaria per interventi RESIDENZIALI sul Patrimonio Edilizio Esistente
Costo in  €. al METRO CUBO  (€./mc.)</t>
    </r>
  </si>
  <si>
    <t xml:space="preserve">E
art.5
L.R. 25/97</t>
  </si>
  <si>
    <t xml:space="preserve">LA PRESENTE TABELLA  SI APPLICA NELLE ZONE DOVE ESISTONO O SI PREVEDONO  FOGNATURE DI TIPO SEPARATO</t>
  </si>
  <si>
    <r>
      <rPr>
        <b val="true"/>
        <sz val="16"/>
        <rFont val="Times New Roman"/>
        <family val="1"/>
      </rPr>
      <t xml:space="preserve">TABELLA 2/A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RESIDENZIALI di NUOVA Edificazione.
Costo in  €. al METRO CUBO  (€./mc.)</t>
    </r>
  </si>
  <si>
    <t xml:space="preserve">CON I.F. &lt; A 1,5 MC./MQ.
O RICOSTRUZ. A SEGUITO
DI DEMOLIZIONE SENZA
AUMENTO DI VOLUME.</t>
  </si>
  <si>
    <t xml:space="preserve">CON I.F.
COMPRESO TRA
1,5 E 3 MC./MQ.</t>
  </si>
  <si>
    <t xml:space="preserve">CON I.F.
&gt; 3 MC./MQ.</t>
  </si>
  <si>
    <t xml:space="preserve">LA PRESENTE TABELLA SI APPLICA NELLE ZONE DOVE ESISTONO O SI PREVEDONO  FOGNATURE DI TIPO  MISTO</t>
  </si>
  <si>
    <r>
      <rPr>
        <b val="true"/>
        <sz val="16"/>
        <rFont val="Times New Roman"/>
        <family val="1"/>
      </rPr>
      <t xml:space="preserve">TABELLA 2/B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RESIDENZIALI di NUOVA Edificazione.
Costo in  €. al METRO CUBO  (€./mc.)</t>
    </r>
  </si>
  <si>
    <t xml:space="preserve">D 
saturaz</t>
  </si>
  <si>
    <t xml:space="preserve">D
 espans</t>
  </si>
  <si>
    <t xml:space="preserve">E
 art.5 L.R. 25/97 </t>
  </si>
  <si>
    <t xml:space="preserve">LA PRESENTE TABELLA SI APPLICA NELLE ZONE DOVE ESISTONO O SI PREVEDONO  FOGNATURE DI TIPO SEPARATO</t>
  </si>
  <si>
    <r>
      <rPr>
        <b val="true"/>
        <sz val="16"/>
        <rFont val="Times New Roman"/>
        <family val="1"/>
      </rPr>
      <t xml:space="preserve">TABELLA 3/A</t>
    </r>
    <r>
      <rPr>
        <b val="true"/>
        <sz val="14"/>
        <rFont val="Times New Roman"/>
        <family val="1"/>
      </rPr>
      <t xml:space="preserve"> - Oneri di Urbanizzazione Primaria e Secondaria per interventi sul Patrimonio Edilizio Esistente relativi a:
Insediamenti ARTIGIANALI o INDUSTRIALI, ANNESSI AGRICOLI, MAGAZZINI e simili
Costo in  €. al METRO QUADRATO (€./mq.) di superficie di calpestio </t>
    </r>
  </si>
  <si>
    <t xml:space="preserve">D saturaz</t>
  </si>
  <si>
    <t xml:space="preserve">E
art.5 L.R. 25/97 </t>
  </si>
  <si>
    <r>
      <rPr>
        <b val="true"/>
        <sz val="16"/>
        <rFont val="Times New Roman"/>
        <family val="1"/>
      </rPr>
      <t xml:space="preserve">TABELLA 3/B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sul Patrimonio Edilizio Esistente relativi a:
Insediamenti ARTIGIANALI o INDUSTRIALI, ANNESSI AGRICOLI, MAGAZZINI e simili
Costo in  €. al METRO QUADRATO (€./mq.) di superficie di calpestio </t>
    </r>
  </si>
  <si>
    <t xml:space="preserve">E 
art.5 L.R. 25/97 </t>
  </si>
  <si>
    <r>
      <rPr>
        <b val="true"/>
        <sz val="16"/>
        <rFont val="Times New Roman"/>
        <family val="1"/>
      </rPr>
      <t xml:space="preserve">TABELLA 3/A-C.S.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sul Patrimonio Edilizio Esistente relativi a:
Insediamenti ARTIGIANALI o INDUSTRIALI, ANNESSI AGRICOLI, MAGAZZINI e simili
Costo in  €. al METRO QUADRATO (€./mq.) di superficie di calpestio </t>
    </r>
  </si>
  <si>
    <t xml:space="preserve">E
 art.5 
L.R. 25/97 </t>
  </si>
  <si>
    <r>
      <rPr>
        <b val="true"/>
        <sz val="16"/>
        <rFont val="Times New Roman"/>
        <family val="1"/>
      </rPr>
      <t xml:space="preserve">TABELLA 3/B-C.S.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sul Patrimonio Edilizio Esistente relativi a:
Insediamenti ARTIGIANALI o INDUSTRIALI, ANNESSI AGRICOLI, MAGAZZINI e simili
Costo in  €. al METRO QUADRATO (€./mq) di superficie di calpestio </t>
    </r>
  </si>
  <si>
    <t xml:space="preserve">D
 saturaz</t>
  </si>
  <si>
    <t xml:space="preserve">RESTAURO
RISANAMENTO CONSERVAT.VO</t>
  </si>
  <si>
    <r>
      <rPr>
        <b val="true"/>
        <sz val="16"/>
        <rFont val="Times New Roman"/>
        <family val="1"/>
      </rPr>
      <t xml:space="preserve">TABELLA 4/A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sediamenti ARTIGIANALI o INDUSTRIALI, ANNESSI AGRICOLI, MAGAZZINI e simili
Costo in  €. al METRO QUADRATO (€./mq.) di superficie di calpestio </t>
    </r>
  </si>
  <si>
    <t xml:space="preserve">E
art.5
L.R.
25/97 </t>
  </si>
  <si>
    <r>
      <rPr>
        <b val="true"/>
        <sz val="16"/>
        <rFont val="Times New Roman"/>
        <family val="1"/>
      </rPr>
      <t xml:space="preserve">TABELLA 4/B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sediamenti ARTIGIANALI o INDUSTRIALI, ANNESSI AGRICOLI, MAGAZZINI e simili
Costo in  €. al METRO QUADRATO di superficie di calpestio </t>
    </r>
  </si>
  <si>
    <t xml:space="preserve">D 
espans</t>
  </si>
  <si>
    <r>
      <rPr>
        <b val="true"/>
        <sz val="16"/>
        <rFont val="Times New Roman"/>
        <family val="1"/>
      </rPr>
      <t xml:space="preserve">TABELLA 4/A-C.S.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sediamenti ARTIGIANALI o INDUSTRIALI, ANNESSI AGRICOLI, MAGAZZINI e simili
Costo in  €. al METRO QUADRATO di superficie di calpestio </t>
    </r>
  </si>
  <si>
    <r>
      <rPr>
        <b val="true"/>
        <sz val="16"/>
        <rFont val="Times New Roman"/>
        <family val="1"/>
      </rPr>
      <t xml:space="preserve">TABELLA 4/B-C.S.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sediamenti ARTIGIANALI o INDUSTRIALI, ANNESSI AGRICOLI, MAGAZZINI e simili
Costo in  €. al METRO QUADRATO di superficie di calpestio</t>
    </r>
  </si>
  <si>
    <r>
      <rPr>
        <b val="true"/>
        <sz val="16"/>
        <rFont val="Times New Roman"/>
        <family val="1"/>
      </rPr>
      <t xml:space="preserve">TABELLA 5/A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sul Patrimonio Edilizio Esistente relativi a:
Interventi TURISTICI, COMMERCIALI e DIREZIONALI.
Costo in  €. al METRO CUBO </t>
    </r>
  </si>
  <si>
    <r>
      <rPr>
        <b val="true"/>
        <sz val="16"/>
        <rFont val="Times New Roman"/>
        <family val="1"/>
      </rPr>
      <t xml:space="preserve">TABELLA 5/B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sul Patrimonio Edilizio Esistente relativi a:
Interventi TURISTICI, COMMERCIALI e DIREZIONALI.
Costo in  €. al METRO CUBO (€./mc.)</t>
    </r>
  </si>
  <si>
    <r>
      <rPr>
        <b val="true"/>
        <sz val="16"/>
        <rFont val="Times New Roman"/>
        <family val="1"/>
      </rPr>
      <t xml:space="preserve">TABELLA 6/A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terventi TURISTICI, COMMERCIALI e DIREZIONALI.
Costo in  €. al METRO CUBO (€./mc.)</t>
    </r>
  </si>
  <si>
    <t xml:space="preserve">LA PRESENTE TABELLA SI APPLICA NELLE ZONE DOVE ESISTONO O SI PREVEDONO  FOGNATURE DI TIPO MISTO</t>
  </si>
  <si>
    <r>
      <rPr>
        <b val="true"/>
        <sz val="16"/>
        <rFont val="Times New Roman"/>
        <family val="1"/>
      </rPr>
      <t xml:space="preserve">TABELLA 6/B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terventi TURISTICI, COMMERCIALI e DIREZIONALI.
Costo in  €. al METRO CUBO (€./mc.)</t>
    </r>
  </si>
  <si>
    <t xml:space="preserve">D espans</t>
  </si>
  <si>
    <r>
      <rPr>
        <b val="true"/>
        <sz val="16"/>
        <rFont val="Times New Roman"/>
        <family val="1"/>
      </rPr>
      <t xml:space="preserve">TABELLA 7/A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sul Patrimonio Edilizio Esistente relativi a:
Interventi su INSEDIAMENTI COMMERCIALI ALL'INGROSSO.
Costo in  €. al METRO QUADRO (€./mq.) di superficie di calpestio</t>
    </r>
  </si>
  <si>
    <t xml:space="preserve">LA PRESENTE TABELLA  SI APPLICA NELLE ZONE DOVE ESISTONO O SI PREVEDONO  FOGNATURE DI TIPO  MISTO</t>
  </si>
  <si>
    <r>
      <rPr>
        <b val="true"/>
        <sz val="16"/>
        <rFont val="Times New Roman"/>
        <family val="1"/>
      </rPr>
      <t xml:space="preserve">TABELLA 7/B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sul Patrimonio Edilizio Esistente relativi a:
Interventi su INSEDIAMENTI COMMERCIALI ALL'INGROSSO.
Costo in  €. al METRO QUADRO (€./mq.) di superficie di calpestio </t>
    </r>
  </si>
  <si>
    <r>
      <rPr>
        <b val="true"/>
        <sz val="16"/>
        <rFont val="Times New Roman"/>
        <family val="1"/>
      </rPr>
      <t xml:space="preserve">TABELLA 8/A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SEDIAMENTI COMMERCIALI ALL'INGROSSO.
Costo in  €. al METRO QUADRO (€./mq.) di superficie di calpestio </t>
    </r>
  </si>
  <si>
    <r>
      <rPr>
        <b val="true"/>
        <sz val="16"/>
        <rFont val="Times New Roman"/>
        <family val="1"/>
      </rPr>
      <t xml:space="preserve">TABELLA 8/B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Oneri di Urbanizzazione Primaria e Secondaria per interventi di NUOVA Edificazione relativi a:
INSEDIAMENTI COMMERCIALI ALL'INGROSSO.
Costo in  €. al METRO QUADRO (€./mq.) di superficie di calpestio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_-* #,##0.00_-;\-* #,##0.00_-;_-* \-??_-;_-@_-"/>
    <numFmt numFmtId="168" formatCode="#,##0.000;\-#,##0.000"/>
    <numFmt numFmtId="169" formatCode="0"/>
    <numFmt numFmtId="170" formatCode="_-* #,##0_-;\-* #,##0_-;_-* \-_-;_-@_-"/>
    <numFmt numFmtId="171" formatCode="_-* #,##0.000_-;\-* #,##0.000_-;_-* \-_-;_-@_-"/>
    <numFmt numFmtId="172" formatCode="_-&quot;€ &quot;* #,##0.00_-;&quot;-€ &quot;* #,##0.00_-;_-&quot;€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33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</row>
    <row r="4" customFormat="false" ht="60" hidden="false" customHeight="true" outlineLevel="0" collapsed="false">
      <c r="A4" s="7" t="s">
        <v>4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9" t="s">
        <v>12</v>
      </c>
    </row>
    <row r="5" customFormat="false" ht="24.75" hidden="false" customHeight="true" outlineLevel="0" collapsed="false">
      <c r="A5" s="11" t="s">
        <v>13</v>
      </c>
      <c r="B5" s="12" t="s">
        <v>14</v>
      </c>
      <c r="C5" s="13" t="n">
        <v>1.16532162</v>
      </c>
      <c r="D5" s="13" t="n">
        <v>1.16532162</v>
      </c>
      <c r="E5" s="13" t="n">
        <v>0</v>
      </c>
      <c r="F5" s="13" t="n">
        <v>1.16532162</v>
      </c>
      <c r="G5" s="13"/>
      <c r="H5" s="13" t="n">
        <v>1.16532162</v>
      </c>
      <c r="I5" s="13" t="n">
        <v>1.16532162</v>
      </c>
      <c r="J5" s="13" t="n">
        <v>1.16532162</v>
      </c>
    </row>
    <row r="6" customFormat="false" ht="24.75" hidden="false" customHeight="true" outlineLevel="0" collapsed="false">
      <c r="A6" s="11"/>
      <c r="B6" s="12" t="s">
        <v>15</v>
      </c>
      <c r="C6" s="13" t="n">
        <v>3.54607368966</v>
      </c>
      <c r="D6" s="13" t="n">
        <v>3.54607368966</v>
      </c>
      <c r="E6" s="13" t="n">
        <v>0</v>
      </c>
      <c r="F6" s="13" t="n">
        <v>3.54607368966</v>
      </c>
      <c r="G6" s="13"/>
      <c r="H6" s="13" t="n">
        <v>3.54607368966</v>
      </c>
      <c r="I6" s="13" t="n">
        <v>3.54607368966</v>
      </c>
      <c r="J6" s="13" t="n">
        <v>3.54607368966</v>
      </c>
    </row>
    <row r="7" customFormat="false" ht="24" hidden="false" customHeight="true" outlineLevel="0" collapsed="false">
      <c r="A7" s="11"/>
      <c r="B7" s="12" t="s">
        <v>16</v>
      </c>
      <c r="C7" s="14" t="n">
        <f aca="false">SUM(C5:C6)</f>
        <v>4.71139530966</v>
      </c>
      <c r="D7" s="14" t="n">
        <f aca="false">SUM(D5:D6)</f>
        <v>4.71139530966</v>
      </c>
      <c r="E7" s="14" t="n">
        <f aca="false">SUM(E5:E6)</f>
        <v>0</v>
      </c>
      <c r="F7" s="14" t="n">
        <f aca="false">SUM(F5:F6)</f>
        <v>4.71139530966</v>
      </c>
      <c r="G7" s="14"/>
      <c r="H7" s="14" t="n">
        <f aca="false">SUM(H5:H6)</f>
        <v>4.71139530966</v>
      </c>
      <c r="I7" s="14" t="n">
        <f aca="false">SUM(I5:I6)</f>
        <v>4.71139530966</v>
      </c>
      <c r="J7" s="14" t="n">
        <f aca="false">SUM(J5:J6)</f>
        <v>4.71139530966</v>
      </c>
    </row>
    <row r="8" customFormat="false" ht="24" hidden="false" customHeight="true" outlineLevel="0" collapsed="false">
      <c r="A8" s="15" t="s">
        <v>17</v>
      </c>
      <c r="B8" s="16" t="s">
        <v>14</v>
      </c>
      <c r="C8" s="13" t="n">
        <v>2.21178043476</v>
      </c>
      <c r="D8" s="13" t="n">
        <v>2.21178043476</v>
      </c>
      <c r="E8" s="13" t="n">
        <v>2.21178043476</v>
      </c>
      <c r="F8" s="13" t="n">
        <v>2.21178043476</v>
      </c>
      <c r="G8" s="13" t="n">
        <v>2.21178043476</v>
      </c>
      <c r="H8" s="13" t="n">
        <v>2.21178043476</v>
      </c>
      <c r="I8" s="13" t="n">
        <v>2.21178043476</v>
      </c>
      <c r="J8" s="13" t="n">
        <v>2.21178043476</v>
      </c>
    </row>
    <row r="9" customFormat="false" ht="24" hidden="false" customHeight="true" outlineLevel="0" collapsed="false">
      <c r="A9" s="15"/>
      <c r="B9" s="17" t="s">
        <v>15</v>
      </c>
      <c r="C9" s="13" t="n">
        <v>6.7996516527</v>
      </c>
      <c r="D9" s="13" t="n">
        <v>6.7996516527</v>
      </c>
      <c r="E9" s="13" t="n">
        <v>6.7996516527</v>
      </c>
      <c r="F9" s="13" t="n">
        <v>6.7996516527</v>
      </c>
      <c r="G9" s="13" t="n">
        <v>6.7996516527</v>
      </c>
      <c r="H9" s="13" t="n">
        <v>6.7996516527</v>
      </c>
      <c r="I9" s="13" t="n">
        <v>6.7996516527</v>
      </c>
      <c r="J9" s="13" t="n">
        <v>6.7996516527</v>
      </c>
    </row>
    <row r="10" customFormat="false" ht="24" hidden="false" customHeight="true" outlineLevel="0" collapsed="false">
      <c r="A10" s="15"/>
      <c r="B10" s="17" t="s">
        <v>16</v>
      </c>
      <c r="C10" s="18" t="n">
        <f aca="false">SUM(C8:C9)</f>
        <v>9.01143208746</v>
      </c>
      <c r="D10" s="18" t="n">
        <f aca="false">SUM(D8:D9)</f>
        <v>9.01143208746</v>
      </c>
      <c r="E10" s="18" t="n">
        <f aca="false">SUM(E8:E9)</f>
        <v>9.01143208746</v>
      </c>
      <c r="F10" s="18" t="n">
        <f aca="false">SUM(F8:F9)</f>
        <v>9.01143208746</v>
      </c>
      <c r="G10" s="18" t="n">
        <f aca="false">SUM(G8:G9)</f>
        <v>9.01143208746</v>
      </c>
      <c r="H10" s="18" t="n">
        <f aca="false">SUM(H8:H9)</f>
        <v>9.01143208746</v>
      </c>
      <c r="I10" s="18" t="n">
        <f aca="false">SUM(I8:I9)</f>
        <v>9.01143208746</v>
      </c>
      <c r="J10" s="18" t="n">
        <f aca="false">SUM(J8:J9)</f>
        <v>9.01143208746</v>
      </c>
    </row>
    <row r="11" customFormat="false" ht="24" hidden="false" customHeight="true" outlineLevel="0" collapsed="false">
      <c r="A11" s="15" t="s">
        <v>18</v>
      </c>
      <c r="B11" s="17" t="s">
        <v>14</v>
      </c>
      <c r="C11" s="13" t="n">
        <v>3.41788831146</v>
      </c>
      <c r="D11" s="13" t="n">
        <v>4.58670589632</v>
      </c>
      <c r="E11" s="13" t="n">
        <v>4.58670589632</v>
      </c>
      <c r="F11" s="13" t="n">
        <v>4.58670589632</v>
      </c>
      <c r="G11" s="13" t="n">
        <v>4.58670589632</v>
      </c>
      <c r="H11" s="13" t="n">
        <v>3.41788831146</v>
      </c>
      <c r="I11" s="13" t="n">
        <v>4.58670589632</v>
      </c>
      <c r="J11" s="13" t="n">
        <v>4.58670589632</v>
      </c>
    </row>
    <row r="12" customFormat="false" ht="24" hidden="false" customHeight="true" outlineLevel="0" collapsed="false">
      <c r="A12" s="15"/>
      <c r="B12" s="17" t="s">
        <v>15</v>
      </c>
      <c r="C12" s="13" t="n">
        <v>10.16976177774</v>
      </c>
      <c r="D12" s="13" t="n">
        <v>13.61328716484</v>
      </c>
      <c r="E12" s="13" t="n">
        <v>13.61328716484</v>
      </c>
      <c r="F12" s="13" t="n">
        <v>13.61328716484</v>
      </c>
      <c r="G12" s="13" t="n">
        <v>13.61328716484</v>
      </c>
      <c r="H12" s="13" t="n">
        <v>10.16976177774</v>
      </c>
      <c r="I12" s="13" t="n">
        <v>13.61328716484</v>
      </c>
      <c r="J12" s="13" t="n">
        <v>13.61328716484</v>
      </c>
    </row>
    <row r="13" customFormat="false" ht="24" hidden="false" customHeight="true" outlineLevel="0" collapsed="false">
      <c r="A13" s="15"/>
      <c r="B13" s="17" t="s">
        <v>16</v>
      </c>
      <c r="C13" s="18" t="n">
        <f aca="false">SUM(C11:C12)</f>
        <v>13.5876500892</v>
      </c>
      <c r="D13" s="18" t="n">
        <f aca="false">SUM(D11:D12)</f>
        <v>18.19999306116</v>
      </c>
      <c r="E13" s="18" t="n">
        <f aca="false">SUM(E11:E12)</f>
        <v>18.19999306116</v>
      </c>
      <c r="F13" s="18" t="n">
        <f aca="false">SUM(F11:F12)</f>
        <v>18.19999306116</v>
      </c>
      <c r="G13" s="18" t="n">
        <f aca="false">SUM(G11:G12)</f>
        <v>18.19999306116</v>
      </c>
      <c r="H13" s="18" t="n">
        <f aca="false">SUM(H11:H12)</f>
        <v>13.5876500892</v>
      </c>
      <c r="I13" s="18" t="n">
        <f aca="false">SUM(I11:I12)</f>
        <v>18.19999306116</v>
      </c>
      <c r="J13" s="18" t="n">
        <f aca="false">SUM(J11:J12)</f>
        <v>18.19999306116</v>
      </c>
    </row>
    <row r="14" customFormat="false" ht="24" hidden="false" customHeight="true" outlineLevel="0" collapsed="false">
      <c r="A14" s="15" t="s">
        <v>19</v>
      </c>
      <c r="B14" s="17" t="s">
        <v>14</v>
      </c>
      <c r="C14" s="13" t="n">
        <v>4.58670589632</v>
      </c>
      <c r="D14" s="13" t="n">
        <v>5.66152087049996</v>
      </c>
      <c r="E14" s="13" t="n">
        <v>5.66152087049996</v>
      </c>
      <c r="F14" s="13" t="n">
        <v>5.66152087049996</v>
      </c>
      <c r="G14" s="13" t="n">
        <v>5.66152087049996</v>
      </c>
      <c r="H14" s="13" t="n">
        <v>4.58670589632</v>
      </c>
      <c r="I14" s="13" t="n">
        <v>5.66152087049996</v>
      </c>
      <c r="J14" s="13" t="n">
        <v>5.66152087049996</v>
      </c>
    </row>
    <row r="15" customFormat="false" ht="24" hidden="false" customHeight="true" outlineLevel="0" collapsed="false">
      <c r="A15" s="15"/>
      <c r="B15" s="17" t="s">
        <v>15</v>
      </c>
      <c r="C15" s="13" t="n">
        <v>13.61328716484</v>
      </c>
      <c r="D15" s="13" t="n">
        <v>16.547567004</v>
      </c>
      <c r="E15" s="13" t="n">
        <v>16.547567004</v>
      </c>
      <c r="F15" s="13" t="n">
        <v>16.547567004</v>
      </c>
      <c r="G15" s="13" t="n">
        <v>16.547567004</v>
      </c>
      <c r="H15" s="13" t="n">
        <v>13.61328716484</v>
      </c>
      <c r="I15" s="13" t="n">
        <v>16.547567004</v>
      </c>
      <c r="J15" s="13" t="n">
        <v>16.547567004</v>
      </c>
    </row>
    <row r="16" customFormat="false" ht="24" hidden="false" customHeight="true" outlineLevel="0" collapsed="false">
      <c r="A16" s="15"/>
      <c r="B16" s="17" t="s">
        <v>16</v>
      </c>
      <c r="C16" s="18" t="n">
        <f aca="false">SUM(C14:C15)</f>
        <v>18.19999306116</v>
      </c>
      <c r="D16" s="18" t="n">
        <f aca="false">SUM(D14:D15)</f>
        <v>22.2090878745</v>
      </c>
      <c r="E16" s="18" t="n">
        <f aca="false">SUM(E14:E15)</f>
        <v>22.2090878745</v>
      </c>
      <c r="F16" s="18" t="n">
        <f aca="false">SUM(F14:F15)</f>
        <v>22.2090878745</v>
      </c>
      <c r="G16" s="18" t="n">
        <f aca="false">SUM(G14:G15)</f>
        <v>22.2090878745</v>
      </c>
      <c r="H16" s="18" t="n">
        <f aca="false">SUM(H14:H15)</f>
        <v>18.19999306116</v>
      </c>
      <c r="I16" s="18" t="n">
        <f aca="false">SUM(I14:I15)</f>
        <v>22.2090878745</v>
      </c>
      <c r="J16" s="18" t="n">
        <f aca="false">SUM(J14:J15)</f>
        <v>22.2090878745</v>
      </c>
    </row>
    <row r="17" customFormat="false" ht="24" hidden="false" customHeight="true" outlineLevel="0" collapsed="false">
      <c r="A17" s="15" t="s">
        <v>20</v>
      </c>
      <c r="B17" s="17" t="s">
        <v>14</v>
      </c>
      <c r="C17" s="13" t="n">
        <v>3.41788831146</v>
      </c>
      <c r="D17" s="13" t="n">
        <v>4.58670589632</v>
      </c>
      <c r="E17" s="13" t="n">
        <v>4.58670589632</v>
      </c>
      <c r="F17" s="13" t="n">
        <v>4.58670589632</v>
      </c>
      <c r="G17" s="13" t="n">
        <v>4.58670589632</v>
      </c>
      <c r="H17" s="13" t="n">
        <v>3.41788831146</v>
      </c>
      <c r="I17" s="13" t="n">
        <v>4.58670589632</v>
      </c>
      <c r="J17" s="13" t="n">
        <v>4.58670589632</v>
      </c>
    </row>
    <row r="18" customFormat="false" ht="24" hidden="false" customHeight="true" outlineLevel="0" collapsed="false">
      <c r="A18" s="15"/>
      <c r="B18" s="17" t="s">
        <v>15</v>
      </c>
      <c r="C18" s="13" t="n">
        <v>10.16976177774</v>
      </c>
      <c r="D18" s="13" t="n">
        <v>13.61328716484</v>
      </c>
      <c r="E18" s="13" t="n">
        <v>13.61328716484</v>
      </c>
      <c r="F18" s="13" t="n">
        <v>13.61328716484</v>
      </c>
      <c r="G18" s="13" t="n">
        <v>13.61328716484</v>
      </c>
      <c r="H18" s="13" t="n">
        <v>10.16976177774</v>
      </c>
      <c r="I18" s="13" t="n">
        <v>13.61328716484</v>
      </c>
      <c r="J18" s="13" t="n">
        <v>13.61328716484</v>
      </c>
    </row>
    <row r="19" customFormat="false" ht="24" hidden="false" customHeight="true" outlineLevel="0" collapsed="false">
      <c r="A19" s="15"/>
      <c r="B19" s="17" t="s">
        <v>16</v>
      </c>
      <c r="C19" s="18" t="n">
        <f aca="false">SUM(C17:C18)</f>
        <v>13.5876500892</v>
      </c>
      <c r="D19" s="18" t="n">
        <f aca="false">SUM(D17:D18)</f>
        <v>18.19999306116</v>
      </c>
      <c r="E19" s="18" t="n">
        <f aca="false">SUM(E17:E18)</f>
        <v>18.19999306116</v>
      </c>
      <c r="F19" s="18" t="n">
        <f aca="false">SUM(F17:F18)</f>
        <v>18.19999306116</v>
      </c>
      <c r="G19" s="18" t="n">
        <f aca="false">SUM(G17:G18)</f>
        <v>18.19999306116</v>
      </c>
      <c r="H19" s="18" t="n">
        <f aca="false">SUM(H17:H18)</f>
        <v>13.5876500892</v>
      </c>
      <c r="I19" s="18" t="n">
        <f aca="false">SUM(I17:I18)</f>
        <v>18.19999306116</v>
      </c>
      <c r="J19" s="18" t="n">
        <f aca="false">SUM(J17:J18)</f>
        <v>18.19999306116</v>
      </c>
    </row>
    <row r="20" customFormat="false" ht="24" hidden="false" customHeight="true" outlineLevel="0" collapsed="false">
      <c r="A20" s="15" t="s">
        <v>21</v>
      </c>
      <c r="B20" s="19" t="s">
        <v>14</v>
      </c>
      <c r="C20" s="13" t="n">
        <v>6.72274042578</v>
      </c>
      <c r="D20" s="13" t="n">
        <v>7.86941689986</v>
      </c>
      <c r="E20" s="13" t="n">
        <v>10.16976177774</v>
      </c>
      <c r="F20" s="13" t="n">
        <v>6.72274042578</v>
      </c>
      <c r="G20" s="13" t="n">
        <v>7.86941689986</v>
      </c>
      <c r="H20" s="13" t="n">
        <v>7.86941689986</v>
      </c>
      <c r="I20" s="13" t="n">
        <v>10.16976177774</v>
      </c>
      <c r="J20" s="13" t="n">
        <v>7.86941689986</v>
      </c>
    </row>
    <row r="21" customFormat="false" ht="24" hidden="false" customHeight="true" outlineLevel="0" collapsed="false">
      <c r="A21" s="15"/>
      <c r="B21" s="19" t="s">
        <v>15</v>
      </c>
      <c r="C21" s="13" t="n">
        <v>19.90019730474</v>
      </c>
      <c r="D21" s="13" t="n">
        <v>24.20023408254</v>
      </c>
      <c r="E21" s="13" t="n">
        <v>27.268525908</v>
      </c>
      <c r="F21" s="13" t="n">
        <v>19.90019730474</v>
      </c>
      <c r="G21" s="13" t="n">
        <v>24.20023408254</v>
      </c>
      <c r="H21" s="13" t="n">
        <v>24.20023408254</v>
      </c>
      <c r="I21" s="13" t="n">
        <v>27.268525908</v>
      </c>
      <c r="J21" s="13" t="n">
        <v>24.20023408254</v>
      </c>
    </row>
    <row r="22" customFormat="false" ht="24" hidden="false" customHeight="true" outlineLevel="0" collapsed="false">
      <c r="A22" s="15"/>
      <c r="B22" s="20" t="s">
        <v>16</v>
      </c>
      <c r="C22" s="21" t="n">
        <f aca="false">SUM(C20:C21)</f>
        <v>26.62293773052</v>
      </c>
      <c r="D22" s="21" t="n">
        <f aca="false">SUM(D20:D21)</f>
        <v>32.0696509824</v>
      </c>
      <c r="E22" s="21" t="n">
        <f aca="false">SUM(E20:E21)</f>
        <v>37.43828768574</v>
      </c>
      <c r="F22" s="21" t="n">
        <f aca="false">SUM(F20:F21)</f>
        <v>26.62293773052</v>
      </c>
      <c r="G22" s="21" t="n">
        <f aca="false">SUM(G20:G21)</f>
        <v>32.0696509824</v>
      </c>
      <c r="H22" s="21" t="n">
        <f aca="false">SUM(H20:H21)</f>
        <v>32.0696509824</v>
      </c>
      <c r="I22" s="21" t="n">
        <f aca="false">SUM(I20:I21)</f>
        <v>37.43828768574</v>
      </c>
      <c r="J22" s="21" t="n">
        <f aca="false">SUM(J20:J21)</f>
        <v>32.0696509824</v>
      </c>
    </row>
    <row r="23" customFormat="false" ht="36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30.75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  <c r="I24" s="23"/>
      <c r="J24" s="23"/>
    </row>
    <row r="25" s="24" customFormat="true" ht="25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s="24" customFormat="true" ht="25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97" width="17.85"/>
    <col collapsed="false" customWidth="true" hidden="false" outlineLevel="0" max="2" min="2" style="106" width="3.7"/>
    <col collapsed="false" customWidth="true" hidden="false" outlineLevel="0" max="3" min="3" style="107" width="8.99"/>
    <col collapsed="false" customWidth="true" hidden="false" outlineLevel="0" max="4" min="4" style="97" width="9.56"/>
    <col collapsed="false" customWidth="true" hidden="false" outlineLevel="0" max="6" min="5" style="97" width="8.7"/>
    <col collapsed="false" customWidth="true" hidden="false" outlineLevel="0" max="7" min="7" style="97" width="8.85"/>
    <col collapsed="false" customWidth="true" hidden="false" outlineLevel="0" max="8" min="8" style="97" width="9.7"/>
    <col collapsed="false" customWidth="true" hidden="false" outlineLevel="0" max="9" min="9" style="97" width="9.14"/>
    <col collapsed="false" customWidth="true" hidden="false" outlineLevel="0" max="10" min="10" style="97" width="9.41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12.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108" t="s">
        <v>2</v>
      </c>
      <c r="B3" s="109"/>
      <c r="C3" s="71" t="s">
        <v>3</v>
      </c>
      <c r="D3" s="71"/>
      <c r="E3" s="71"/>
      <c r="F3" s="71"/>
      <c r="G3" s="71"/>
      <c r="H3" s="71"/>
      <c r="I3" s="71"/>
      <c r="J3" s="71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110" t="n">
        <v>1.116</v>
      </c>
      <c r="B4" s="110"/>
      <c r="C4" s="9" t="s">
        <v>5</v>
      </c>
      <c r="D4" s="9" t="s">
        <v>6</v>
      </c>
      <c r="E4" s="9" t="s">
        <v>7</v>
      </c>
      <c r="F4" s="10" t="s">
        <v>8</v>
      </c>
      <c r="G4" s="10" t="s">
        <v>50</v>
      </c>
      <c r="H4" s="10" t="s">
        <v>41</v>
      </c>
      <c r="I4" s="9" t="s">
        <v>11</v>
      </c>
      <c r="J4" s="9" t="s">
        <v>12</v>
      </c>
      <c r="K4" s="40"/>
      <c r="L4" s="40"/>
      <c r="M4" s="40"/>
      <c r="N4" s="40"/>
      <c r="O4" s="40"/>
      <c r="P4" s="40"/>
    </row>
    <row r="5" s="97" customFormat="true" ht="24.75" hidden="false" customHeight="true" outlineLevel="0" collapsed="false">
      <c r="A5" s="100" t="s">
        <v>28</v>
      </c>
      <c r="B5" s="111" t="s">
        <v>14</v>
      </c>
      <c r="C5" s="112"/>
      <c r="D5" s="113" t="n">
        <v>15.5803500594</v>
      </c>
      <c r="E5" s="113" t="n">
        <v>16.84006273062</v>
      </c>
      <c r="F5" s="113" t="n">
        <v>15.5803500594</v>
      </c>
      <c r="G5" s="113" t="n">
        <v>16.84006273062</v>
      </c>
      <c r="H5" s="113" t="n">
        <v>12.46544536914</v>
      </c>
      <c r="I5" s="113" t="n">
        <v>16.84006273062</v>
      </c>
      <c r="J5" s="113" t="n">
        <v>15.5803500594</v>
      </c>
      <c r="K5" s="43"/>
      <c r="L5" s="43"/>
      <c r="M5" s="43"/>
      <c r="N5" s="43"/>
      <c r="O5" s="43"/>
      <c r="P5" s="43"/>
      <c r="Q5" s="43"/>
    </row>
    <row r="6" s="97" customFormat="true" ht="24.75" hidden="false" customHeight="true" outlineLevel="0" collapsed="false">
      <c r="A6" s="100"/>
      <c r="B6" s="111" t="s">
        <v>15</v>
      </c>
      <c r="C6" s="114"/>
      <c r="D6" s="113" t="n">
        <v>14.16681493434</v>
      </c>
      <c r="E6" s="113" t="n">
        <v>15.66075725118</v>
      </c>
      <c r="F6" s="113" t="n">
        <v>14.16681493434</v>
      </c>
      <c r="G6" s="113" t="n">
        <v>15.66075725118</v>
      </c>
      <c r="H6" s="113" t="n">
        <v>12.46544536914</v>
      </c>
      <c r="I6" s="113" t="n">
        <v>15.66075725118</v>
      </c>
      <c r="J6" s="113" t="n">
        <v>14.16681493434</v>
      </c>
    </row>
    <row r="7" s="97" customFormat="true" ht="24" hidden="false" customHeight="true" outlineLevel="0" collapsed="false">
      <c r="A7" s="100"/>
      <c r="B7" s="115" t="s">
        <v>16</v>
      </c>
      <c r="C7" s="114"/>
      <c r="D7" s="114" t="n">
        <f aca="false">SUM(D5:D6)</f>
        <v>29.74716499374</v>
      </c>
      <c r="E7" s="114" t="n">
        <f aca="false">SUM(E5:E6)</f>
        <v>32.5008199818</v>
      </c>
      <c r="F7" s="114" t="n">
        <f aca="false">SUM(F5:F6)</f>
        <v>29.74716499374</v>
      </c>
      <c r="G7" s="114" t="n">
        <f aca="false">SUM(G5:G6)</f>
        <v>32.5008199818</v>
      </c>
      <c r="H7" s="114" t="n">
        <f aca="false">SUM(H5:H6)</f>
        <v>24.93089073828</v>
      </c>
      <c r="I7" s="114" t="n">
        <f aca="false">SUM(I5:I6)</f>
        <v>32.5008199818</v>
      </c>
      <c r="J7" s="114" t="n">
        <f aca="false">SUM(J5:J6)</f>
        <v>29.74716499374</v>
      </c>
      <c r="T7" s="96"/>
    </row>
    <row r="8" s="97" customFormat="true" ht="16.5" hidden="false" customHeight="true" outlineLevel="0" collapsed="false">
      <c r="A8" s="100"/>
      <c r="B8" s="116"/>
      <c r="C8" s="116"/>
      <c r="D8" s="116"/>
      <c r="E8" s="116"/>
      <c r="F8" s="116"/>
      <c r="G8" s="116"/>
      <c r="H8" s="116"/>
      <c r="I8" s="116"/>
      <c r="J8" s="116"/>
    </row>
    <row r="9" s="97" customFormat="true" ht="13.5" hidden="false" customHeight="true" outlineLevel="0" collapsed="false">
      <c r="A9" s="100"/>
      <c r="B9" s="116"/>
      <c r="C9" s="116"/>
      <c r="D9" s="116"/>
      <c r="E9" s="116"/>
      <c r="F9" s="116"/>
      <c r="G9" s="116"/>
      <c r="H9" s="116"/>
      <c r="I9" s="116"/>
      <c r="J9" s="116"/>
    </row>
    <row r="10" s="97" customFormat="true" ht="45" hidden="false" customHeight="true" outlineLevel="0" collapsed="false">
      <c r="A10" s="100"/>
      <c r="B10" s="116"/>
      <c r="C10" s="116"/>
      <c r="D10" s="116"/>
      <c r="E10" s="116"/>
      <c r="F10" s="116"/>
      <c r="G10" s="116"/>
      <c r="H10" s="116"/>
      <c r="I10" s="116"/>
      <c r="J10" s="116"/>
    </row>
    <row r="11" s="97" customFormat="true" ht="24" hidden="false" customHeight="true" outlineLevel="0" collapsed="false">
      <c r="A11" s="10" t="s">
        <v>29</v>
      </c>
      <c r="B11" s="117" t="s">
        <v>14</v>
      </c>
      <c r="C11" s="116"/>
      <c r="D11" s="113" t="n">
        <v>14.01998441022</v>
      </c>
      <c r="E11" s="113" t="n">
        <v>15.5803500594</v>
      </c>
      <c r="F11" s="113" t="n">
        <v>14.01998441022</v>
      </c>
      <c r="G11" s="113" t="n">
        <v>15.5803500594</v>
      </c>
      <c r="H11" s="113"/>
      <c r="I11" s="113"/>
      <c r="J11" s="113" t="n">
        <v>14.01998441022</v>
      </c>
    </row>
    <row r="12" s="97" customFormat="true" ht="24" hidden="false" customHeight="true" outlineLevel="0" collapsed="false">
      <c r="A12" s="10"/>
      <c r="B12" s="117" t="s">
        <v>15</v>
      </c>
      <c r="C12" s="113"/>
      <c r="D12" s="113" t="n">
        <v>12.75677577414</v>
      </c>
      <c r="E12" s="113" t="n">
        <v>14.16681493434</v>
      </c>
      <c r="F12" s="113" t="n">
        <v>12.75677577414</v>
      </c>
      <c r="G12" s="113" t="n">
        <v>14.16681493434</v>
      </c>
      <c r="H12" s="113"/>
      <c r="I12" s="113"/>
      <c r="J12" s="113" t="n">
        <v>12.75677577414</v>
      </c>
    </row>
    <row r="13" s="97" customFormat="true" ht="24" hidden="false" customHeight="true" outlineLevel="0" collapsed="false">
      <c r="A13" s="10"/>
      <c r="B13" s="117" t="s">
        <v>16</v>
      </c>
      <c r="C13" s="113"/>
      <c r="D13" s="113" t="n">
        <f aca="false">(SUM(D11:D12))*1.005</f>
        <v>26.9106439852818</v>
      </c>
      <c r="E13" s="113" t="n">
        <f aca="false">(SUM(E11:E12))*1.005</f>
        <v>29.8959008187087</v>
      </c>
      <c r="F13" s="113" t="n">
        <f aca="false">(SUM(F11:F12))*1.005</f>
        <v>26.9106439852818</v>
      </c>
      <c r="G13" s="113" t="n">
        <f aca="false">(SUM(G11:G12))*1.005</f>
        <v>29.8959008187087</v>
      </c>
      <c r="H13" s="113"/>
      <c r="I13" s="113"/>
      <c r="J13" s="113" t="n">
        <f aca="false">(SUM(J11:J12))*1.005</f>
        <v>26.9106439852818</v>
      </c>
    </row>
    <row r="14" s="97" customFormat="true" ht="24" hidden="false" customHeight="true" outlineLevel="0" collapsed="false">
      <c r="A14" s="10" t="s">
        <v>30</v>
      </c>
      <c r="B14" s="117" t="s">
        <v>14</v>
      </c>
      <c r="C14" s="113" t="n">
        <v>15.5803500594</v>
      </c>
      <c r="D14" s="113" t="n">
        <v>12.46544536914</v>
      </c>
      <c r="E14" s="113" t="n">
        <v>14.01998441022</v>
      </c>
      <c r="F14" s="113" t="n">
        <v>12.46544536914</v>
      </c>
      <c r="G14" s="113" t="n">
        <v>14.01998441022</v>
      </c>
      <c r="H14" s="113"/>
      <c r="I14" s="113"/>
      <c r="J14" s="113" t="n">
        <v>12.46544536914</v>
      </c>
    </row>
    <row r="15" s="97" customFormat="true" ht="24" hidden="false" customHeight="true" outlineLevel="0" collapsed="false">
      <c r="A15" s="10"/>
      <c r="B15" s="117" t="s">
        <v>15</v>
      </c>
      <c r="C15" s="113" t="n">
        <v>14.16681493434</v>
      </c>
      <c r="D15" s="113" t="n">
        <v>12.46544536914</v>
      </c>
      <c r="E15" s="113" t="n">
        <v>12.75677577414</v>
      </c>
      <c r="F15" s="113" t="n">
        <v>12.46544536914</v>
      </c>
      <c r="G15" s="113" t="n">
        <v>12.75677577414</v>
      </c>
      <c r="H15" s="113"/>
      <c r="I15" s="113"/>
      <c r="J15" s="113" t="n">
        <v>12.46544536914</v>
      </c>
    </row>
    <row r="16" s="97" customFormat="true" ht="24" hidden="false" customHeight="true" outlineLevel="0" collapsed="false">
      <c r="A16" s="10"/>
      <c r="B16" s="117" t="s">
        <v>16</v>
      </c>
      <c r="C16" s="113" t="n">
        <f aca="false">SUM(C14:C15)</f>
        <v>29.74716499374</v>
      </c>
      <c r="D16" s="113" t="n">
        <f aca="false">SUM(D14:D15)</f>
        <v>24.93089073828</v>
      </c>
      <c r="E16" s="113" t="n">
        <f aca="false">SUM(E14:E15)</f>
        <v>26.77676018436</v>
      </c>
      <c r="F16" s="113" t="n">
        <f aca="false">SUM(F14:F15)</f>
        <v>24.93089073828</v>
      </c>
      <c r="G16" s="113" t="n">
        <f aca="false">SUM(G14:G15)</f>
        <v>26.77676018436</v>
      </c>
      <c r="H16" s="113"/>
      <c r="I16" s="113"/>
      <c r="J16" s="113" t="n">
        <f aca="false">SUM(J14:J15)</f>
        <v>24.93089073828</v>
      </c>
    </row>
    <row r="17" s="97" customFormat="true" ht="36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8">
    <mergeCell ref="A1:J1"/>
    <mergeCell ref="A2:J2"/>
    <mergeCell ref="C3:J3"/>
    <mergeCell ref="A5:A10"/>
    <mergeCell ref="B8:J10"/>
    <mergeCell ref="A11:A13"/>
    <mergeCell ref="A14:A16"/>
    <mergeCell ref="A17:J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9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14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39</v>
      </c>
      <c r="I4" s="9" t="s">
        <v>11</v>
      </c>
      <c r="J4" s="9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100" t="s">
        <v>28</v>
      </c>
      <c r="B5" s="115" t="s">
        <v>14</v>
      </c>
      <c r="C5" s="112"/>
      <c r="D5" s="113" t="n">
        <v>17.74085634288</v>
      </c>
      <c r="E5" s="113" t="n">
        <v>19.02620608974</v>
      </c>
      <c r="F5" s="113" t="n">
        <v>17.74085634288</v>
      </c>
      <c r="G5" s="113" t="n">
        <v>19.02620608974</v>
      </c>
      <c r="H5" s="113" t="n">
        <v>13.85800470504</v>
      </c>
      <c r="I5" s="113" t="n">
        <v>19.02620608974</v>
      </c>
      <c r="J5" s="113" t="n">
        <v>17.74085634288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100"/>
      <c r="B6" s="115" t="s">
        <v>15</v>
      </c>
      <c r="C6" s="114"/>
      <c r="D6" s="113" t="n">
        <v>14.2693632369</v>
      </c>
      <c r="E6" s="113" t="n">
        <v>15.66075725118</v>
      </c>
      <c r="F6" s="113" t="n">
        <v>14.2693632369</v>
      </c>
      <c r="G6" s="113" t="n">
        <v>15.66075725118</v>
      </c>
      <c r="H6" s="113" t="n">
        <v>11.39917608684</v>
      </c>
      <c r="I6" s="113" t="n">
        <v>15.66075725118</v>
      </c>
      <c r="J6" s="113" t="n">
        <v>14.2693632369</v>
      </c>
    </row>
    <row r="7" customFormat="false" ht="24" hidden="false" customHeight="true" outlineLevel="0" collapsed="false">
      <c r="A7" s="100"/>
      <c r="B7" s="115" t="s">
        <v>16</v>
      </c>
      <c r="C7" s="114"/>
      <c r="D7" s="114" t="n">
        <f aca="false">SUM(D5:D6)</f>
        <v>32.01021957978</v>
      </c>
      <c r="E7" s="114" t="n">
        <f aca="false">SUM(E5:E6)</f>
        <v>34.68696334092</v>
      </c>
      <c r="F7" s="114" t="n">
        <f aca="false">SUM(F5:F6)</f>
        <v>32.01021957978</v>
      </c>
      <c r="G7" s="114" t="n">
        <f aca="false">SUM(G5:G6)</f>
        <v>34.68696334092</v>
      </c>
      <c r="H7" s="114" t="n">
        <f aca="false">SUM(H5:H6)</f>
        <v>25.25718079188</v>
      </c>
      <c r="I7" s="114" t="n">
        <f aca="false">SUM(I5:I6)</f>
        <v>34.68696334092</v>
      </c>
      <c r="J7" s="114" t="n">
        <f aca="false">SUM(J5:J6)</f>
        <v>32.01021957978</v>
      </c>
    </row>
    <row r="8" customFormat="false" ht="16.5" hidden="false" customHeight="true" outlineLevel="0" collapsed="false">
      <c r="A8" s="100"/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13.5" hidden="false" customHeight="true" outlineLevel="0" collapsed="false">
      <c r="A9" s="100"/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45" hidden="false" customHeight="true" outlineLevel="0" collapsed="false">
      <c r="A10" s="100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4" hidden="false" customHeight="true" outlineLevel="0" collapsed="false">
      <c r="A11" s="10" t="s">
        <v>29</v>
      </c>
      <c r="B11" s="118" t="s">
        <v>14</v>
      </c>
      <c r="C11" s="119"/>
      <c r="D11" s="113" t="n">
        <v>15.58268070264</v>
      </c>
      <c r="E11" s="113" t="n">
        <v>17.74085634288</v>
      </c>
      <c r="F11" s="113" t="n">
        <v>15.58268070264</v>
      </c>
      <c r="G11" s="113" t="n">
        <v>17.74085634288</v>
      </c>
      <c r="H11" s="113"/>
      <c r="I11" s="113"/>
      <c r="J11" s="113" t="n">
        <v>15.58268070264</v>
      </c>
    </row>
    <row r="12" customFormat="false" ht="24" hidden="false" customHeight="true" outlineLevel="0" collapsed="false">
      <c r="A12" s="10"/>
      <c r="B12" s="117" t="s">
        <v>15</v>
      </c>
      <c r="C12" s="113"/>
      <c r="D12" s="113" t="n">
        <v>12.87563857938</v>
      </c>
      <c r="E12" s="113" t="n">
        <v>14.2693632369</v>
      </c>
      <c r="F12" s="113" t="n">
        <v>12.87563857938</v>
      </c>
      <c r="G12" s="113" t="n">
        <v>14.2693632369</v>
      </c>
      <c r="H12" s="113"/>
      <c r="I12" s="113"/>
      <c r="J12" s="113" t="n">
        <v>12.87563857938</v>
      </c>
    </row>
    <row r="13" customFormat="false" ht="24" hidden="false" customHeight="true" outlineLevel="0" collapsed="false">
      <c r="A13" s="10"/>
      <c r="B13" s="117" t="s">
        <v>16</v>
      </c>
      <c r="C13" s="113"/>
      <c r="D13" s="113" t="n">
        <f aca="false">SUM(D11:D12)</f>
        <v>28.45831928202</v>
      </c>
      <c r="E13" s="113" t="n">
        <f aca="false">SUM(E11:E12)</f>
        <v>32.01021957978</v>
      </c>
      <c r="F13" s="113" t="n">
        <f aca="false">SUM(F11:F12)</f>
        <v>28.45831928202</v>
      </c>
      <c r="G13" s="113" t="n">
        <f aca="false">SUM(G11:G12)</f>
        <v>32.01021957978</v>
      </c>
      <c r="H13" s="113"/>
      <c r="I13" s="113"/>
      <c r="J13" s="113" t="n">
        <f aca="false">SUM(J11:J12)</f>
        <v>28.45831928202</v>
      </c>
    </row>
    <row r="14" customFormat="false" ht="24" hidden="false" customHeight="true" outlineLevel="0" collapsed="false">
      <c r="A14" s="10" t="s">
        <v>30</v>
      </c>
      <c r="B14" s="117" t="s">
        <v>14</v>
      </c>
      <c r="C14" s="113" t="n">
        <v>17.74085634288</v>
      </c>
      <c r="D14" s="113" t="n">
        <v>13.85800470504</v>
      </c>
      <c r="E14" s="113" t="n">
        <v>15.58268070264</v>
      </c>
      <c r="F14" s="113" t="n">
        <v>13.85800470504</v>
      </c>
      <c r="G14" s="113" t="n">
        <v>15.58268070264</v>
      </c>
      <c r="H14" s="113"/>
      <c r="I14" s="113"/>
      <c r="J14" s="113" t="n">
        <v>13.85800470504</v>
      </c>
    </row>
    <row r="15" customFormat="false" ht="24" hidden="false" customHeight="true" outlineLevel="0" collapsed="false">
      <c r="A15" s="10"/>
      <c r="B15" s="117" t="s">
        <v>15</v>
      </c>
      <c r="C15" s="113" t="n">
        <v>14.2693632369</v>
      </c>
      <c r="D15" s="113" t="n">
        <v>11.39917608684</v>
      </c>
      <c r="E15" s="113" t="n">
        <v>12.87563857938</v>
      </c>
      <c r="F15" s="113" t="n">
        <v>11.39917608684</v>
      </c>
      <c r="G15" s="113" t="n">
        <v>12.87563857938</v>
      </c>
      <c r="H15" s="113"/>
      <c r="I15" s="113"/>
      <c r="J15" s="113" t="n">
        <v>11.39917608684</v>
      </c>
    </row>
    <row r="16" customFormat="false" ht="24" hidden="false" customHeight="true" outlineLevel="0" collapsed="false">
      <c r="A16" s="10"/>
      <c r="B16" s="117" t="s">
        <v>16</v>
      </c>
      <c r="C16" s="113" t="n">
        <f aca="false">SUM(C14:C15)</f>
        <v>32.01021957978</v>
      </c>
      <c r="D16" s="113" t="n">
        <f aca="false">SUM(D14:D15)</f>
        <v>25.25718079188</v>
      </c>
      <c r="E16" s="113" t="n">
        <f aca="false">SUM(E14:E15)</f>
        <v>28.45831928202</v>
      </c>
      <c r="F16" s="113" t="n">
        <f aca="false">SUM(F14:F15)</f>
        <v>25.25718079188</v>
      </c>
      <c r="G16" s="113" t="n">
        <f aca="false">SUM(G14:G15)</f>
        <v>28.45831928202</v>
      </c>
      <c r="H16" s="113"/>
      <c r="I16" s="113"/>
      <c r="J16" s="113" t="n">
        <f aca="false">SUM(J14:J15)</f>
        <v>25.25718079188</v>
      </c>
    </row>
    <row r="17" customFormat="false" ht="36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8">
    <mergeCell ref="A1:J1"/>
    <mergeCell ref="A2:J2"/>
    <mergeCell ref="C3:J3"/>
    <mergeCell ref="A5:A10"/>
    <mergeCell ref="B8:J10"/>
    <mergeCell ref="A11:A13"/>
    <mergeCell ref="A14:A16"/>
    <mergeCell ref="A17:J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42"/>
    <col collapsed="false" customWidth="true" hidden="false" outlineLevel="0" max="10" min="3" style="0" width="9.7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13.2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</row>
    <row r="4" customFormat="false" ht="57" hidden="false" customHeight="fals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39</v>
      </c>
      <c r="I4" s="9" t="s">
        <v>11</v>
      </c>
      <c r="J4" s="9" t="s">
        <v>12</v>
      </c>
    </row>
    <row r="5" customFormat="false" ht="29.25" hidden="false" customHeight="true" outlineLevel="0" collapsed="false">
      <c r="A5" s="100" t="s">
        <v>28</v>
      </c>
      <c r="B5" s="115" t="s">
        <v>14</v>
      </c>
      <c r="C5" s="112" t="n">
        <v>0</v>
      </c>
      <c r="D5" s="113" t="n">
        <v>20.3465154852</v>
      </c>
      <c r="E5" s="113" t="n">
        <v>22.0595382666</v>
      </c>
      <c r="F5" s="113" t="n">
        <v>20.3465154852</v>
      </c>
      <c r="G5" s="113" t="n">
        <v>22.0595382666</v>
      </c>
      <c r="H5" s="113" t="n">
        <v>16.07211578304</v>
      </c>
      <c r="I5" s="113" t="n">
        <v>22.0595382666</v>
      </c>
      <c r="J5" s="113" t="n">
        <v>20.3465154852</v>
      </c>
    </row>
    <row r="6" customFormat="false" ht="29.25" hidden="false" customHeight="true" outlineLevel="0" collapsed="false">
      <c r="A6" s="100"/>
      <c r="B6" s="115" t="s">
        <v>15</v>
      </c>
      <c r="C6" s="114" t="n">
        <v>0</v>
      </c>
      <c r="D6" s="113" t="n">
        <v>15.67823707548</v>
      </c>
      <c r="E6" s="113" t="n">
        <v>16.27837770978</v>
      </c>
      <c r="F6" s="113" t="n">
        <v>15.67823707548</v>
      </c>
      <c r="G6" s="113" t="n">
        <v>16.27837770978</v>
      </c>
      <c r="H6" s="113" t="n">
        <v>11.39917608684</v>
      </c>
      <c r="I6" s="113" t="n">
        <v>16.27837770978</v>
      </c>
      <c r="J6" s="113" t="n">
        <v>15.67823707548</v>
      </c>
    </row>
    <row r="7" customFormat="false" ht="29.25" hidden="false" customHeight="true" outlineLevel="0" collapsed="false">
      <c r="A7" s="100"/>
      <c r="B7" s="115" t="s">
        <v>16</v>
      </c>
      <c r="C7" s="114"/>
      <c r="D7" s="114" t="n">
        <f aca="false">SUM(D5:D6)</f>
        <v>36.02475256068</v>
      </c>
      <c r="E7" s="114" t="n">
        <f aca="false">SUM(E5:E6)</f>
        <v>38.33791597638</v>
      </c>
      <c r="F7" s="114" t="n">
        <f aca="false">SUM(F5:F6)</f>
        <v>36.02475256068</v>
      </c>
      <c r="G7" s="114" t="n">
        <f aca="false">SUM(G5:G6)</f>
        <v>38.33791597638</v>
      </c>
      <c r="H7" s="114" t="n">
        <f aca="false">SUM(H5:H6)</f>
        <v>27.47129186988</v>
      </c>
      <c r="I7" s="114" t="n">
        <f aca="false">SUM(I5:I6)</f>
        <v>38.33791597638</v>
      </c>
      <c r="J7" s="114" t="n">
        <f aca="false">SUM(J5:J6)</f>
        <v>36.02475256068</v>
      </c>
    </row>
    <row r="8" customFormat="false" ht="29.25" hidden="false" customHeight="true" outlineLevel="0" collapsed="false">
      <c r="A8" s="100"/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29.25" hidden="false" customHeight="true" outlineLevel="0" collapsed="false">
      <c r="A9" s="100"/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45" hidden="false" customHeight="true" outlineLevel="0" collapsed="false">
      <c r="A10" s="100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9.25" hidden="false" customHeight="true" outlineLevel="0" collapsed="false">
      <c r="A11" s="10" t="s">
        <v>29</v>
      </c>
      <c r="B11" s="118" t="s">
        <v>14</v>
      </c>
      <c r="C11" s="119" t="n">
        <v>0</v>
      </c>
      <c r="D11" s="113" t="n">
        <v>18.03801335598</v>
      </c>
      <c r="E11" s="113" t="n">
        <v>20.3465154852</v>
      </c>
      <c r="F11" s="113" t="n">
        <v>18.03801335598</v>
      </c>
      <c r="G11" s="113" t="n">
        <v>20.3465154852</v>
      </c>
      <c r="H11" s="113" t="n">
        <v>0</v>
      </c>
      <c r="I11" s="113" t="n">
        <v>0</v>
      </c>
      <c r="J11" s="113" t="n">
        <v>18.03801335598</v>
      </c>
    </row>
    <row r="12" customFormat="false" ht="29.25" hidden="false" customHeight="true" outlineLevel="0" collapsed="false">
      <c r="A12" s="10"/>
      <c r="B12" s="117" t="s">
        <v>15</v>
      </c>
      <c r="C12" s="113" t="n">
        <v>0</v>
      </c>
      <c r="D12" s="113" t="n">
        <v>12.876803901</v>
      </c>
      <c r="E12" s="113" t="n">
        <v>15.67823707548</v>
      </c>
      <c r="F12" s="113" t="n">
        <v>12.876803901</v>
      </c>
      <c r="G12" s="113" t="n">
        <v>15.67823707548</v>
      </c>
      <c r="H12" s="113" t="n">
        <v>0</v>
      </c>
      <c r="I12" s="113" t="n">
        <v>0</v>
      </c>
      <c r="J12" s="113" t="n">
        <v>12.876803901</v>
      </c>
    </row>
    <row r="13" customFormat="false" ht="29.25" hidden="false" customHeight="true" outlineLevel="0" collapsed="false">
      <c r="A13" s="10"/>
      <c r="B13" s="117" t="s">
        <v>16</v>
      </c>
      <c r="C13" s="113"/>
      <c r="D13" s="113" t="n">
        <f aca="false">SUM(D11:D12)</f>
        <v>30.91481725698</v>
      </c>
      <c r="E13" s="113" t="n">
        <f aca="false">SUM(E11:E12)</f>
        <v>36.02475256068</v>
      </c>
      <c r="F13" s="113" t="n">
        <f aca="false">SUM(F11:F12)</f>
        <v>30.91481725698</v>
      </c>
      <c r="G13" s="113" t="n">
        <f aca="false">SUM(G11:G12)</f>
        <v>36.02475256068</v>
      </c>
      <c r="H13" s="113"/>
      <c r="I13" s="113"/>
      <c r="J13" s="113" t="n">
        <f aca="false">SUM(J11:J12)</f>
        <v>30.91481725698</v>
      </c>
    </row>
    <row r="14" customFormat="false" ht="29.25" hidden="false" customHeight="true" outlineLevel="0" collapsed="false">
      <c r="A14" s="10" t="s">
        <v>30</v>
      </c>
      <c r="B14" s="117" t="s">
        <v>14</v>
      </c>
      <c r="C14" s="113" t="n">
        <v>20.3465154852</v>
      </c>
      <c r="D14" s="113" t="n">
        <v>16.07211578304</v>
      </c>
      <c r="E14" s="113" t="n">
        <v>18.03801335598</v>
      </c>
      <c r="F14" s="113" t="n">
        <v>16.07211578304</v>
      </c>
      <c r="G14" s="113" t="n">
        <v>18.03801335598</v>
      </c>
      <c r="H14" s="113" t="n">
        <v>0</v>
      </c>
      <c r="I14" s="113" t="n">
        <v>0</v>
      </c>
      <c r="J14" s="113" t="n">
        <v>16.07211578304</v>
      </c>
    </row>
    <row r="15" customFormat="false" ht="29.25" hidden="false" customHeight="true" outlineLevel="0" collapsed="false">
      <c r="A15" s="10"/>
      <c r="B15" s="117" t="s">
        <v>15</v>
      </c>
      <c r="C15" s="113" t="n">
        <v>15.67823707548</v>
      </c>
      <c r="D15" s="113" t="n">
        <v>11.39917608684</v>
      </c>
      <c r="E15" s="113" t="n">
        <v>12.876803901</v>
      </c>
      <c r="F15" s="113" t="n">
        <v>11.39917608684</v>
      </c>
      <c r="G15" s="113" t="n">
        <v>12.876803901</v>
      </c>
      <c r="H15" s="113" t="n">
        <v>0</v>
      </c>
      <c r="I15" s="113" t="n">
        <v>0</v>
      </c>
      <c r="J15" s="113" t="n">
        <v>11.39917608684</v>
      </c>
    </row>
    <row r="16" customFormat="false" ht="29.25" hidden="false" customHeight="true" outlineLevel="0" collapsed="false">
      <c r="A16" s="10"/>
      <c r="B16" s="34" t="s">
        <v>16</v>
      </c>
      <c r="C16" s="113" t="n">
        <f aca="false">SUM(C14:C15)</f>
        <v>36.02475256068</v>
      </c>
      <c r="D16" s="113" t="n">
        <f aca="false">SUM(D14:D15)</f>
        <v>27.47129186988</v>
      </c>
      <c r="E16" s="113" t="n">
        <f aca="false">SUM(E14:E15)</f>
        <v>30.91481725698</v>
      </c>
      <c r="F16" s="113" t="n">
        <f aca="false">SUM(F14:F15)</f>
        <v>27.47129186988</v>
      </c>
      <c r="G16" s="113" t="n">
        <f aca="false">SUM(G14:G15)</f>
        <v>30.91481725698</v>
      </c>
      <c r="H16" s="113"/>
      <c r="I16" s="113"/>
      <c r="J16" s="113" t="n">
        <f aca="false">SUM(J14:J15)</f>
        <v>27.47129186988</v>
      </c>
    </row>
    <row r="17" customFormat="false" ht="26.25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8">
    <mergeCell ref="A1:J1"/>
    <mergeCell ref="A2:J2"/>
    <mergeCell ref="C3:J3"/>
    <mergeCell ref="A5:A10"/>
    <mergeCell ref="B8:J10"/>
    <mergeCell ref="A11:A13"/>
    <mergeCell ref="A14:A16"/>
    <mergeCell ref="A17:J17"/>
  </mergeCells>
  <printOptions headings="false" gridLines="false" gridLinesSet="true" horizontalCentered="false" verticalCentered="false"/>
  <pageMargins left="1.10208333333333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9" min="3" style="0" width="8.7"/>
    <col collapsed="false" customWidth="true" hidden="false" outlineLevel="0" max="10" min="10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99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69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34</v>
      </c>
      <c r="H4" s="9" t="s">
        <v>11</v>
      </c>
      <c r="I4" s="9" t="s">
        <v>12</v>
      </c>
      <c r="J4" s="120"/>
      <c r="K4" s="40"/>
      <c r="L4" s="40"/>
      <c r="M4" s="40"/>
      <c r="N4" s="40"/>
      <c r="O4" s="40"/>
    </row>
    <row r="5" customFormat="false" ht="24.75" hidden="false" customHeight="true" outlineLevel="0" collapsed="false">
      <c r="A5" s="11" t="s">
        <v>13</v>
      </c>
      <c r="B5" s="12" t="s">
        <v>14</v>
      </c>
      <c r="C5" s="13" t="n">
        <v>1.5906640113</v>
      </c>
      <c r="D5" s="13" t="n">
        <v>1.5906640113</v>
      </c>
      <c r="E5" s="13"/>
      <c r="F5" s="13" t="n">
        <v>1.5906640113</v>
      </c>
      <c r="G5" s="13"/>
      <c r="H5" s="13" t="n">
        <v>1.5906640113</v>
      </c>
      <c r="I5" s="13" t="n">
        <v>1.5906640113</v>
      </c>
      <c r="J5" s="121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1"/>
      <c r="B6" s="12" t="s">
        <v>15</v>
      </c>
      <c r="C6" s="13" t="n">
        <v>0.81805577724</v>
      </c>
      <c r="D6" s="13" t="n">
        <v>0.81805577724</v>
      </c>
      <c r="E6" s="13"/>
      <c r="F6" s="13" t="n">
        <v>0.81805577724</v>
      </c>
      <c r="G6" s="13"/>
      <c r="H6" s="13" t="n">
        <v>0.81805577724</v>
      </c>
      <c r="I6" s="13" t="n">
        <v>0.81805577724</v>
      </c>
      <c r="J6" s="5"/>
    </row>
    <row r="7" customFormat="false" ht="24" hidden="false" customHeight="true" outlineLevel="0" collapsed="false">
      <c r="A7" s="11"/>
      <c r="B7" s="12" t="s">
        <v>16</v>
      </c>
      <c r="C7" s="14" t="n">
        <f aca="false">SUM(C5:C6)</f>
        <v>2.40871978854</v>
      </c>
      <c r="D7" s="14" t="n">
        <f aca="false">SUM(D5:D6)</f>
        <v>2.40871978854</v>
      </c>
      <c r="E7" s="14"/>
      <c r="F7" s="14" t="n">
        <f aca="false">SUM(F5:F6)</f>
        <v>2.40871978854</v>
      </c>
      <c r="G7" s="14"/>
      <c r="H7" s="14" t="n">
        <f aca="false">SUM(H5:H6)</f>
        <v>2.40871978854</v>
      </c>
      <c r="I7" s="14" t="n">
        <f aca="false">SUM(I5:I6)</f>
        <v>2.40871978854</v>
      </c>
      <c r="J7" s="5"/>
    </row>
    <row r="8" customFormat="false" ht="24" hidden="false" customHeight="true" outlineLevel="0" collapsed="false">
      <c r="A8" s="15" t="s">
        <v>17</v>
      </c>
      <c r="B8" s="16" t="s">
        <v>14</v>
      </c>
      <c r="C8" s="13" t="n">
        <v>4.40957701008</v>
      </c>
      <c r="D8" s="13" t="n">
        <v>4.40957701008</v>
      </c>
      <c r="E8" s="13" t="n">
        <v>4.40957701008</v>
      </c>
      <c r="F8" s="13" t="n">
        <v>4.40957701008</v>
      </c>
      <c r="G8" s="13" t="n">
        <v>4.40957701008</v>
      </c>
      <c r="H8" s="13" t="n">
        <v>4.40957701008</v>
      </c>
      <c r="I8" s="13" t="n">
        <v>4.40957701008</v>
      </c>
      <c r="J8" s="5"/>
    </row>
    <row r="9" customFormat="false" ht="24" hidden="false" customHeight="true" outlineLevel="0" collapsed="false">
      <c r="A9" s="15"/>
      <c r="B9" s="17" t="s">
        <v>15</v>
      </c>
      <c r="C9" s="13" t="n">
        <v>1.5906640113</v>
      </c>
      <c r="D9" s="13" t="n">
        <v>1.5906640113</v>
      </c>
      <c r="E9" s="13" t="n">
        <v>1.5906640113</v>
      </c>
      <c r="F9" s="13" t="n">
        <v>1.5906640113</v>
      </c>
      <c r="G9" s="13" t="n">
        <v>1.5906640113</v>
      </c>
      <c r="H9" s="13" t="n">
        <v>1.5906640113</v>
      </c>
      <c r="I9" s="13" t="n">
        <v>1.5906640113</v>
      </c>
      <c r="J9" s="5"/>
    </row>
    <row r="10" customFormat="false" ht="24" hidden="false" customHeight="true" outlineLevel="0" collapsed="false">
      <c r="A10" s="15"/>
      <c r="B10" s="17" t="s">
        <v>16</v>
      </c>
      <c r="C10" s="18" t="n">
        <f aca="false">SUM(C8:C9)</f>
        <v>6.00024102138</v>
      </c>
      <c r="D10" s="18" t="n">
        <f aca="false">SUM(D8:D9)</f>
        <v>6.00024102138</v>
      </c>
      <c r="E10" s="18" t="n">
        <f aca="false">SUM(E8:E9)</f>
        <v>6.00024102138</v>
      </c>
      <c r="F10" s="18" t="n">
        <f aca="false">SUM(F8:F9)</f>
        <v>6.00024102138</v>
      </c>
      <c r="G10" s="18" t="n">
        <f aca="false">SUM(G8:G9)</f>
        <v>6.00024102138</v>
      </c>
      <c r="H10" s="18" t="n">
        <f aca="false">SUM(H8:H9)</f>
        <v>6.00024102138</v>
      </c>
      <c r="I10" s="18" t="n">
        <f aca="false">SUM(I8:I9)</f>
        <v>6.00024102138</v>
      </c>
      <c r="J10" s="5"/>
    </row>
    <row r="11" customFormat="false" ht="24" hidden="false" customHeight="true" outlineLevel="0" collapsed="false">
      <c r="A11" s="15" t="s">
        <v>18</v>
      </c>
      <c r="B11" s="17" t="s">
        <v>14</v>
      </c>
      <c r="C11" s="13" t="n">
        <v>6.14590622388</v>
      </c>
      <c r="D11" s="13" t="n">
        <v>6.14590622388</v>
      </c>
      <c r="E11" s="13" t="n">
        <v>6.14590622388</v>
      </c>
      <c r="F11" s="13" t="n">
        <v>6.14590622388</v>
      </c>
      <c r="G11" s="13" t="n">
        <v>6.14590622388</v>
      </c>
      <c r="H11" s="13" t="n">
        <v>6.14590622388</v>
      </c>
      <c r="I11" s="13" t="n">
        <v>6.14590622388</v>
      </c>
      <c r="J11" s="5"/>
    </row>
    <row r="12" customFormat="false" ht="24" hidden="false" customHeight="true" outlineLevel="0" collapsed="false">
      <c r="A12" s="15"/>
      <c r="B12" s="17" t="s">
        <v>15</v>
      </c>
      <c r="C12" s="13" t="n">
        <v>4.40957701008</v>
      </c>
      <c r="D12" s="13" t="n">
        <v>4.40957701008</v>
      </c>
      <c r="E12" s="13" t="n">
        <v>4.40957701008</v>
      </c>
      <c r="F12" s="13" t="n">
        <v>4.40957701008</v>
      </c>
      <c r="G12" s="13" t="n">
        <v>4.40957701008</v>
      </c>
      <c r="H12" s="13" t="n">
        <v>4.40957701008</v>
      </c>
      <c r="I12" s="13" t="n">
        <v>4.40957701008</v>
      </c>
      <c r="J12" s="5"/>
    </row>
    <row r="13" customFormat="false" ht="24" hidden="false" customHeight="true" outlineLevel="0" collapsed="false">
      <c r="A13" s="15"/>
      <c r="B13" s="17" t="s">
        <v>16</v>
      </c>
      <c r="C13" s="18" t="n">
        <f aca="false">SUM(C11:C12)</f>
        <v>10.55548323396</v>
      </c>
      <c r="D13" s="18" t="n">
        <f aca="false">SUM(D11:D12)</f>
        <v>10.55548323396</v>
      </c>
      <c r="E13" s="18" t="n">
        <f aca="false">SUM(E11:E12)</f>
        <v>10.55548323396</v>
      </c>
      <c r="F13" s="18" t="n">
        <f aca="false">SUM(F11:F12)</f>
        <v>10.55548323396</v>
      </c>
      <c r="G13" s="18" t="n">
        <f aca="false">SUM(G11:G12)</f>
        <v>10.55548323396</v>
      </c>
      <c r="H13" s="18" t="n">
        <f aca="false">SUM(H11:H12)</f>
        <v>10.55548323396</v>
      </c>
      <c r="I13" s="18" t="n">
        <f aca="false">SUM(I11:I12)</f>
        <v>10.55548323396</v>
      </c>
      <c r="J13" s="5"/>
    </row>
    <row r="14" customFormat="false" ht="24" hidden="false" customHeight="true" outlineLevel="0" collapsed="false">
      <c r="A14" s="15" t="s">
        <v>19</v>
      </c>
      <c r="B14" s="17" t="s">
        <v>14</v>
      </c>
      <c r="C14" s="13" t="n">
        <v>7.70510655144</v>
      </c>
      <c r="D14" s="13" t="n">
        <v>7.70510655144</v>
      </c>
      <c r="E14" s="13" t="n">
        <v>7.70510655144</v>
      </c>
      <c r="F14" s="13" t="n">
        <v>7.70510655144</v>
      </c>
      <c r="G14" s="13" t="n">
        <v>7.70510655144</v>
      </c>
      <c r="H14" s="13" t="n">
        <v>7.70510655144</v>
      </c>
      <c r="I14" s="13" t="n">
        <v>7.70510655144</v>
      </c>
      <c r="J14" s="5"/>
    </row>
    <row r="15" customFormat="false" ht="24" hidden="false" customHeight="true" outlineLevel="0" collapsed="false">
      <c r="A15" s="15"/>
      <c r="B15" s="17" t="s">
        <v>15</v>
      </c>
      <c r="C15" s="13" t="n">
        <v>3.93412578912</v>
      </c>
      <c r="D15" s="13" t="n">
        <v>3.93412578912</v>
      </c>
      <c r="E15" s="13" t="n">
        <v>3.93412578912</v>
      </c>
      <c r="F15" s="13" t="n">
        <v>3.93412578912</v>
      </c>
      <c r="G15" s="13" t="n">
        <v>3.93412578912</v>
      </c>
      <c r="H15" s="13" t="n">
        <v>3.93412578912</v>
      </c>
      <c r="I15" s="13" t="n">
        <v>3.93412578912</v>
      </c>
      <c r="J15" s="5"/>
    </row>
    <row r="16" customFormat="false" ht="24" hidden="false" customHeight="true" outlineLevel="0" collapsed="false">
      <c r="A16" s="15"/>
      <c r="B16" s="17" t="s">
        <v>16</v>
      </c>
      <c r="C16" s="18" t="n">
        <f aca="false">SUM(C14:C15)</f>
        <v>11.63923234056</v>
      </c>
      <c r="D16" s="18" t="n">
        <f aca="false">SUM(D14:D15)</f>
        <v>11.63923234056</v>
      </c>
      <c r="E16" s="18" t="n">
        <f aca="false">SUM(E14:E15)</f>
        <v>11.63923234056</v>
      </c>
      <c r="F16" s="18" t="n">
        <f aca="false">SUM(F14:F15)</f>
        <v>11.63923234056</v>
      </c>
      <c r="G16" s="18" t="n">
        <f aca="false">SUM(G14:G15)</f>
        <v>11.63923234056</v>
      </c>
      <c r="H16" s="18" t="n">
        <f aca="false">SUM(H14:H15)</f>
        <v>11.63923234056</v>
      </c>
      <c r="I16" s="18" t="n">
        <f aca="false">SUM(I14:I15)</f>
        <v>11.63923234056</v>
      </c>
      <c r="J16" s="5"/>
      <c r="R16" s="122"/>
    </row>
    <row r="17" customFormat="false" ht="24" hidden="false" customHeight="true" outlineLevel="0" collapsed="false">
      <c r="A17" s="15" t="s">
        <v>20</v>
      </c>
      <c r="B17" s="17" t="s">
        <v>14</v>
      </c>
      <c r="C17" s="13" t="n">
        <v>6.14590622388</v>
      </c>
      <c r="D17" s="13" t="n">
        <v>6.14590622388</v>
      </c>
      <c r="E17" s="13" t="n">
        <v>6.14590622388</v>
      </c>
      <c r="F17" s="13" t="n">
        <v>6.14590622388</v>
      </c>
      <c r="G17" s="13" t="n">
        <v>6.14590622388</v>
      </c>
      <c r="H17" s="13" t="n">
        <v>6.14590622388</v>
      </c>
      <c r="I17" s="13" t="n">
        <v>6.14590622388</v>
      </c>
      <c r="J17" s="5"/>
    </row>
    <row r="18" customFormat="false" ht="24" hidden="false" customHeight="true" outlineLevel="0" collapsed="false">
      <c r="A18" s="15"/>
      <c r="B18" s="17" t="s">
        <v>15</v>
      </c>
      <c r="C18" s="13" t="n">
        <v>4.40957701008</v>
      </c>
      <c r="D18" s="13" t="n">
        <v>4.40957701008</v>
      </c>
      <c r="E18" s="13" t="n">
        <v>4.40957701008</v>
      </c>
      <c r="F18" s="13" t="n">
        <v>4.40957701008</v>
      </c>
      <c r="G18" s="13" t="n">
        <v>4.40957701008</v>
      </c>
      <c r="H18" s="13" t="n">
        <v>4.40957701008</v>
      </c>
      <c r="I18" s="13" t="n">
        <v>4.40957701008</v>
      </c>
      <c r="J18" s="5"/>
    </row>
    <row r="19" customFormat="false" ht="24" hidden="false" customHeight="true" outlineLevel="0" collapsed="false">
      <c r="A19" s="15"/>
      <c r="B19" s="17" t="s">
        <v>16</v>
      </c>
      <c r="C19" s="18" t="n">
        <f aca="false">SUM(C17:C18)</f>
        <v>10.55548323396</v>
      </c>
      <c r="D19" s="18" t="n">
        <f aca="false">SUM(D17:D18)</f>
        <v>10.55548323396</v>
      </c>
      <c r="E19" s="18" t="n">
        <f aca="false">SUM(E17:E18)</f>
        <v>10.55548323396</v>
      </c>
      <c r="F19" s="18" t="n">
        <f aca="false">SUM(F17:F18)</f>
        <v>10.55548323396</v>
      </c>
      <c r="G19" s="18" t="n">
        <f aca="false">SUM(G17:G18)</f>
        <v>10.55548323396</v>
      </c>
      <c r="H19" s="18" t="n">
        <f aca="false">SUM(H17:H18)</f>
        <v>10.55548323396</v>
      </c>
      <c r="I19" s="18" t="n">
        <f aca="false">SUM(I17:I18)</f>
        <v>10.55548323396</v>
      </c>
      <c r="J19" s="5"/>
    </row>
    <row r="20" customFormat="false" ht="24" hidden="false" customHeight="true" outlineLevel="0" collapsed="false">
      <c r="A20" s="15" t="s">
        <v>21</v>
      </c>
      <c r="B20" s="19" t="s">
        <v>14</v>
      </c>
      <c r="C20" s="13" t="n">
        <v>12.0960384156</v>
      </c>
      <c r="D20" s="13" t="n">
        <v>12.0960384156</v>
      </c>
      <c r="E20" s="13" t="n">
        <v>12.0960384156</v>
      </c>
      <c r="F20" s="13" t="n">
        <v>12.0960384156</v>
      </c>
      <c r="G20" s="13" t="n">
        <v>12.0960384156</v>
      </c>
      <c r="H20" s="13" t="n">
        <v>12.0960384156</v>
      </c>
      <c r="I20" s="13" t="n">
        <v>12.0960384156</v>
      </c>
      <c r="J20" s="5"/>
    </row>
    <row r="21" customFormat="false" ht="24" hidden="false" customHeight="true" outlineLevel="0" collapsed="false">
      <c r="A21" s="15"/>
      <c r="B21" s="19" t="s">
        <v>15</v>
      </c>
      <c r="C21" s="13" t="n">
        <v>6.22980938052</v>
      </c>
      <c r="D21" s="13" t="n">
        <v>6.22980938052</v>
      </c>
      <c r="E21" s="13" t="n">
        <v>6.22980938052</v>
      </c>
      <c r="F21" s="13" t="n">
        <v>6.22980938052</v>
      </c>
      <c r="G21" s="13" t="n">
        <v>6.22980938052</v>
      </c>
      <c r="H21" s="13" t="n">
        <v>6.22980938052</v>
      </c>
      <c r="I21" s="13" t="n">
        <v>6.22980938052</v>
      </c>
      <c r="J21" s="5"/>
    </row>
    <row r="22" customFormat="false" ht="24" hidden="false" customHeight="true" outlineLevel="0" collapsed="false">
      <c r="A22" s="15"/>
      <c r="B22" s="20" t="s">
        <v>16</v>
      </c>
      <c r="C22" s="21" t="n">
        <f aca="false">SUM(C20:C21)</f>
        <v>18.32584779612</v>
      </c>
      <c r="D22" s="21" t="n">
        <f aca="false">SUM(D20:D21)</f>
        <v>18.32584779612</v>
      </c>
      <c r="E22" s="21" t="n">
        <f aca="false">SUM(E20:E21)</f>
        <v>18.32584779612</v>
      </c>
      <c r="F22" s="21" t="n">
        <f aca="false">SUM(F20:F21)</f>
        <v>18.32584779612</v>
      </c>
      <c r="G22" s="21" t="n">
        <f aca="false">SUM(G20:G21)</f>
        <v>18.32584779612</v>
      </c>
      <c r="H22" s="21" t="n">
        <f aca="false">SUM(H20:H21)</f>
        <v>18.32584779612</v>
      </c>
      <c r="I22" s="21" t="n">
        <f aca="false">SUM(I20:I21)</f>
        <v>18.32584779612</v>
      </c>
      <c r="J22" s="5"/>
    </row>
    <row r="23" customFormat="false" ht="36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90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1</v>
      </c>
      <c r="I4" s="9" t="s">
        <v>12</v>
      </c>
      <c r="J4" s="120"/>
      <c r="K4" s="40"/>
      <c r="L4" s="40"/>
      <c r="M4" s="40"/>
      <c r="N4" s="40"/>
      <c r="O4" s="40"/>
    </row>
    <row r="5" customFormat="false" ht="24.75" hidden="false" customHeight="true" outlineLevel="0" collapsed="false">
      <c r="A5" s="11" t="s">
        <v>13</v>
      </c>
      <c r="B5" s="31" t="s">
        <v>14</v>
      </c>
      <c r="C5" s="13" t="n">
        <v>2.85736861224</v>
      </c>
      <c r="D5" s="13" t="n">
        <v>2.85736861224</v>
      </c>
      <c r="E5" s="13"/>
      <c r="F5" s="13" t="n">
        <v>2.85736861224</v>
      </c>
      <c r="G5" s="13"/>
      <c r="H5" s="13" t="n">
        <v>2.85736861224</v>
      </c>
      <c r="I5" s="13" t="n">
        <v>2.85736861224</v>
      </c>
      <c r="J5" s="121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1"/>
      <c r="B6" s="31" t="s">
        <v>15</v>
      </c>
      <c r="C6" s="13" t="n">
        <v>0.815725134</v>
      </c>
      <c r="D6" s="13" t="n">
        <v>0.815725134</v>
      </c>
      <c r="E6" s="13"/>
      <c r="F6" s="13" t="n">
        <v>0.815725134</v>
      </c>
      <c r="G6" s="13"/>
      <c r="H6" s="13" t="n">
        <v>0.815725134</v>
      </c>
      <c r="I6" s="13" t="n">
        <v>0.815725134</v>
      </c>
      <c r="J6" s="5"/>
    </row>
    <row r="7" customFormat="false" ht="24" hidden="false" customHeight="true" outlineLevel="0" collapsed="false">
      <c r="A7" s="11"/>
      <c r="B7" s="31" t="s">
        <v>16</v>
      </c>
      <c r="C7" s="14" t="n">
        <f aca="false">SUM(C5:C6)</f>
        <v>3.67309374624</v>
      </c>
      <c r="D7" s="14" t="n">
        <f aca="false">SUM(D5:D6)</f>
        <v>3.67309374624</v>
      </c>
      <c r="E7" s="14"/>
      <c r="F7" s="14" t="n">
        <f aca="false">SUM(F5:F6)</f>
        <v>3.67309374624</v>
      </c>
      <c r="G7" s="14"/>
      <c r="H7" s="14" t="n">
        <f aca="false">SUM(H5:H6)</f>
        <v>3.67309374624</v>
      </c>
      <c r="I7" s="14" t="n">
        <f aca="false">SUM(I5:I6)</f>
        <v>3.67309374624</v>
      </c>
      <c r="J7" s="5"/>
    </row>
    <row r="8" customFormat="false" ht="24" hidden="false" customHeight="true" outlineLevel="0" collapsed="false">
      <c r="A8" s="15" t="s">
        <v>17</v>
      </c>
      <c r="B8" s="33" t="s">
        <v>14</v>
      </c>
      <c r="C8" s="13" t="n">
        <v>3.07761439842</v>
      </c>
      <c r="D8" s="13" t="n">
        <v>3.07761439842</v>
      </c>
      <c r="E8" s="13" t="n">
        <v>3.07761439842</v>
      </c>
      <c r="F8" s="13" t="n">
        <v>3.07761439842</v>
      </c>
      <c r="G8" s="13" t="n">
        <v>3.07761439842</v>
      </c>
      <c r="H8" s="13" t="n">
        <v>3.07761439842</v>
      </c>
      <c r="I8" s="13" t="n">
        <v>3.07761439842</v>
      </c>
      <c r="J8" s="5"/>
    </row>
    <row r="9" customFormat="false" ht="24" hidden="false" customHeight="true" outlineLevel="0" collapsed="false">
      <c r="A9" s="15"/>
      <c r="B9" s="34" t="s">
        <v>15</v>
      </c>
      <c r="C9" s="13" t="n">
        <v>2.85736861224</v>
      </c>
      <c r="D9" s="13" t="n">
        <v>2.85736861224</v>
      </c>
      <c r="E9" s="13" t="n">
        <v>2.85736861224</v>
      </c>
      <c r="F9" s="13" t="n">
        <v>2.85736861224</v>
      </c>
      <c r="G9" s="13" t="n">
        <v>2.85736861224</v>
      </c>
      <c r="H9" s="13" t="n">
        <v>2.85736861224</v>
      </c>
      <c r="I9" s="13" t="n">
        <v>2.85736861224</v>
      </c>
      <c r="J9" s="5"/>
    </row>
    <row r="10" customFormat="false" ht="24" hidden="false" customHeight="true" outlineLevel="0" collapsed="false">
      <c r="A10" s="15"/>
      <c r="B10" s="34" t="s">
        <v>16</v>
      </c>
      <c r="C10" s="18" t="n">
        <f aca="false">SUM(C8:C9)</f>
        <v>5.93498301066</v>
      </c>
      <c r="D10" s="18" t="n">
        <f aca="false">SUM(D8:D9)</f>
        <v>5.93498301066</v>
      </c>
      <c r="E10" s="18" t="n">
        <f aca="false">SUM(E8:E9)</f>
        <v>5.93498301066</v>
      </c>
      <c r="F10" s="18" t="n">
        <f aca="false">SUM(F8:F9)</f>
        <v>5.93498301066</v>
      </c>
      <c r="G10" s="18" t="n">
        <f aca="false">SUM(G8:G9)</f>
        <v>5.93498301066</v>
      </c>
      <c r="H10" s="18" t="n">
        <f aca="false">SUM(H8:H9)</f>
        <v>5.93498301066</v>
      </c>
      <c r="I10" s="18" t="n">
        <f aca="false">SUM(I8:I9)</f>
        <v>5.93498301066</v>
      </c>
      <c r="J10" s="5"/>
    </row>
    <row r="11" customFormat="false" ht="24" hidden="false" customHeight="true" outlineLevel="0" collapsed="false">
      <c r="A11" s="15" t="s">
        <v>18</v>
      </c>
      <c r="B11" s="34" t="s">
        <v>14</v>
      </c>
      <c r="C11" s="13" t="n">
        <v>6.23097470214</v>
      </c>
      <c r="D11" s="13" t="n">
        <v>6.23097470214</v>
      </c>
      <c r="E11" s="13" t="n">
        <v>6.23097470214</v>
      </c>
      <c r="F11" s="13" t="n">
        <v>6.23097470214</v>
      </c>
      <c r="G11" s="13" t="n">
        <v>6.23097470214</v>
      </c>
      <c r="H11" s="13" t="n">
        <v>6.23097470214</v>
      </c>
      <c r="I11" s="13" t="n">
        <v>6.23097470214</v>
      </c>
      <c r="J11" s="5"/>
    </row>
    <row r="12" customFormat="false" ht="24" hidden="false" customHeight="true" outlineLevel="0" collapsed="false">
      <c r="A12" s="15"/>
      <c r="B12" s="34" t="s">
        <v>15</v>
      </c>
      <c r="C12" s="13" t="n">
        <v>3.07761439842</v>
      </c>
      <c r="D12" s="13" t="n">
        <v>3.07761439842</v>
      </c>
      <c r="E12" s="13" t="n">
        <v>3.07761439842</v>
      </c>
      <c r="F12" s="13" t="n">
        <v>3.07761439842</v>
      </c>
      <c r="G12" s="13" t="n">
        <v>3.07761439842</v>
      </c>
      <c r="H12" s="13" t="n">
        <v>3.07761439842</v>
      </c>
      <c r="I12" s="13" t="n">
        <v>3.07761439842</v>
      </c>
      <c r="J12" s="5"/>
    </row>
    <row r="13" customFormat="false" ht="24" hidden="false" customHeight="true" outlineLevel="0" collapsed="false">
      <c r="A13" s="15"/>
      <c r="B13" s="34" t="s">
        <v>16</v>
      </c>
      <c r="C13" s="18" t="n">
        <f aca="false">SUM(C11:C12)</f>
        <v>9.30858910056</v>
      </c>
      <c r="D13" s="18" t="n">
        <f aca="false">SUM(D11:D12)</f>
        <v>9.30858910056</v>
      </c>
      <c r="E13" s="18" t="n">
        <f aca="false">SUM(E11:E12)</f>
        <v>9.30858910056</v>
      </c>
      <c r="F13" s="18" t="n">
        <f aca="false">SUM(F11:F12)</f>
        <v>9.30858910056</v>
      </c>
      <c r="G13" s="18" t="n">
        <f aca="false">SUM(G11:G12)</f>
        <v>9.30858910056</v>
      </c>
      <c r="H13" s="18" t="n">
        <f aca="false">SUM(H11:H12)</f>
        <v>9.30858910056</v>
      </c>
      <c r="I13" s="18" t="n">
        <f aca="false">SUM(I11:I12)</f>
        <v>9.30858910056</v>
      </c>
      <c r="J13" s="5"/>
    </row>
    <row r="14" customFormat="false" ht="24" hidden="false" customHeight="true" outlineLevel="0" collapsed="false">
      <c r="A14" s="15" t="s">
        <v>19</v>
      </c>
      <c r="B14" s="34" t="s">
        <v>14</v>
      </c>
      <c r="C14" s="13" t="n">
        <v>7.70510655144</v>
      </c>
      <c r="D14" s="13" t="n">
        <v>7.70510655144</v>
      </c>
      <c r="E14" s="13" t="n">
        <v>7.70510655144</v>
      </c>
      <c r="F14" s="13" t="n">
        <v>7.70510655144</v>
      </c>
      <c r="G14" s="13" t="n">
        <v>7.70510655144</v>
      </c>
      <c r="H14" s="13" t="n">
        <v>7.70510655144</v>
      </c>
      <c r="I14" s="13" t="n">
        <v>7.70510655144</v>
      </c>
      <c r="J14" s="5"/>
    </row>
    <row r="15" customFormat="false" ht="24" hidden="false" customHeight="true" outlineLevel="0" collapsed="false">
      <c r="A15" s="15"/>
      <c r="B15" s="34" t="s">
        <v>15</v>
      </c>
      <c r="C15" s="13" t="n">
        <v>3.9271338594</v>
      </c>
      <c r="D15" s="13" t="n">
        <v>3.9271338594</v>
      </c>
      <c r="E15" s="13" t="n">
        <v>3.9271338594</v>
      </c>
      <c r="F15" s="13" t="n">
        <v>3.9271338594</v>
      </c>
      <c r="G15" s="13" t="n">
        <v>3.9271338594</v>
      </c>
      <c r="H15" s="13" t="n">
        <v>3.9271338594</v>
      </c>
      <c r="I15" s="13" t="n">
        <v>3.9271338594</v>
      </c>
      <c r="J15" s="5"/>
    </row>
    <row r="16" customFormat="false" ht="24" hidden="false" customHeight="true" outlineLevel="0" collapsed="false">
      <c r="A16" s="15"/>
      <c r="B16" s="34" t="s">
        <v>16</v>
      </c>
      <c r="C16" s="18" t="n">
        <f aca="false">SUM(C14:C15)</f>
        <v>11.63224041084</v>
      </c>
      <c r="D16" s="18" t="n">
        <f aca="false">SUM(D14:D15)</f>
        <v>11.63224041084</v>
      </c>
      <c r="E16" s="18" t="n">
        <f aca="false">SUM(E14:E15)</f>
        <v>11.63224041084</v>
      </c>
      <c r="F16" s="18" t="n">
        <f aca="false">SUM(F14:F15)</f>
        <v>11.63224041084</v>
      </c>
      <c r="G16" s="18" t="n">
        <f aca="false">SUM(G14:G15)</f>
        <v>11.63224041084</v>
      </c>
      <c r="H16" s="18" t="n">
        <f aca="false">SUM(H14:H15)</f>
        <v>11.63224041084</v>
      </c>
      <c r="I16" s="18" t="n">
        <f aca="false">SUM(I14:I15)</f>
        <v>11.63224041084</v>
      </c>
      <c r="J16" s="5"/>
    </row>
    <row r="17" customFormat="false" ht="24" hidden="false" customHeight="true" outlineLevel="0" collapsed="false">
      <c r="A17" s="15" t="s">
        <v>20</v>
      </c>
      <c r="B17" s="34" t="s">
        <v>14</v>
      </c>
      <c r="C17" s="13" t="n">
        <v>6.23097470214</v>
      </c>
      <c r="D17" s="13" t="n">
        <v>6.23097470214</v>
      </c>
      <c r="E17" s="13" t="n">
        <v>6.23097470214</v>
      </c>
      <c r="F17" s="13" t="n">
        <v>6.23097470214</v>
      </c>
      <c r="G17" s="13" t="n">
        <v>6.23097470214</v>
      </c>
      <c r="H17" s="13" t="n">
        <v>6.23097470214</v>
      </c>
      <c r="I17" s="13" t="n">
        <v>6.23097470214</v>
      </c>
      <c r="J17" s="5"/>
    </row>
    <row r="18" customFormat="false" ht="24" hidden="false" customHeight="true" outlineLevel="0" collapsed="false">
      <c r="A18" s="15"/>
      <c r="B18" s="34" t="s">
        <v>15</v>
      </c>
      <c r="C18" s="13" t="n">
        <v>3.07761439842</v>
      </c>
      <c r="D18" s="13" t="n">
        <v>3.07761439842</v>
      </c>
      <c r="E18" s="13" t="n">
        <v>3.07761439842</v>
      </c>
      <c r="F18" s="13" t="n">
        <v>3.07761439842</v>
      </c>
      <c r="G18" s="13" t="n">
        <v>3.07761439842</v>
      </c>
      <c r="H18" s="13" t="n">
        <v>3.07761439842</v>
      </c>
      <c r="I18" s="13" t="n">
        <v>3.07761439842</v>
      </c>
      <c r="J18" s="5"/>
    </row>
    <row r="19" customFormat="false" ht="24" hidden="false" customHeight="true" outlineLevel="0" collapsed="false">
      <c r="A19" s="15"/>
      <c r="B19" s="34" t="s">
        <v>16</v>
      </c>
      <c r="C19" s="18" t="n">
        <f aca="false">SUM(C17:C18)</f>
        <v>9.30858910056</v>
      </c>
      <c r="D19" s="18" t="n">
        <f aca="false">SUM(D17:D18)</f>
        <v>9.30858910056</v>
      </c>
      <c r="E19" s="18" t="n">
        <f aca="false">SUM(E17:E18)</f>
        <v>9.30858910056</v>
      </c>
      <c r="F19" s="18" t="n">
        <f aca="false">SUM(F17:F18)</f>
        <v>9.30858910056</v>
      </c>
      <c r="G19" s="18" t="n">
        <f aca="false">SUM(G17:G18)</f>
        <v>9.30858910056</v>
      </c>
      <c r="H19" s="18" t="n">
        <f aca="false">SUM(H17:H18)</f>
        <v>9.30858910056</v>
      </c>
      <c r="I19" s="18" t="n">
        <f aca="false">SUM(I17:I18)</f>
        <v>9.30858910056</v>
      </c>
      <c r="J19" s="5"/>
    </row>
    <row r="20" customFormat="false" ht="24" hidden="false" customHeight="true" outlineLevel="0" collapsed="false">
      <c r="A20" s="15" t="s">
        <v>21</v>
      </c>
      <c r="B20" s="123" t="s">
        <v>14</v>
      </c>
      <c r="C20" s="13" t="n">
        <v>12.38270753412</v>
      </c>
      <c r="D20" s="13" t="n">
        <v>12.38270753412</v>
      </c>
      <c r="E20" s="13" t="n">
        <v>12.38270753412</v>
      </c>
      <c r="F20" s="13" t="n">
        <v>12.38270753412</v>
      </c>
      <c r="G20" s="13" t="n">
        <v>12.38270753412</v>
      </c>
      <c r="H20" s="13" t="n">
        <v>12.38270753412</v>
      </c>
      <c r="I20" s="13" t="n">
        <v>12.38270753412</v>
      </c>
      <c r="J20" s="5"/>
    </row>
    <row r="21" customFormat="false" ht="24" hidden="false" customHeight="true" outlineLevel="0" collapsed="false">
      <c r="A21" s="15"/>
      <c r="B21" s="123" t="s">
        <v>15</v>
      </c>
      <c r="C21" s="13" t="n">
        <v>6.23097470214</v>
      </c>
      <c r="D21" s="13" t="n">
        <v>6.23097470214</v>
      </c>
      <c r="E21" s="13" t="n">
        <v>6.23097470214</v>
      </c>
      <c r="F21" s="13" t="n">
        <v>6.23097470214</v>
      </c>
      <c r="G21" s="13" t="n">
        <v>6.23097470214</v>
      </c>
      <c r="H21" s="13" t="n">
        <v>6.23097470214</v>
      </c>
      <c r="I21" s="13" t="n">
        <v>6.23097470214</v>
      </c>
      <c r="J21" s="5"/>
    </row>
    <row r="22" customFormat="false" ht="24" hidden="false" customHeight="true" outlineLevel="0" collapsed="false">
      <c r="A22" s="15"/>
      <c r="B22" s="124" t="s">
        <v>16</v>
      </c>
      <c r="C22" s="21" t="n">
        <f aca="false">SUM(C20:C21)</f>
        <v>18.61368223626</v>
      </c>
      <c r="D22" s="21" t="n">
        <f aca="false">SUM(D20:D21)</f>
        <v>18.61368223626</v>
      </c>
      <c r="E22" s="21" t="n">
        <f aca="false">SUM(E20:E21)</f>
        <v>18.61368223626</v>
      </c>
      <c r="F22" s="21" t="n">
        <f aca="false">SUM(F20:F21)</f>
        <v>18.61368223626</v>
      </c>
      <c r="G22" s="21" t="n">
        <f aca="false">SUM(G20:G21)</f>
        <v>18.61368223626</v>
      </c>
      <c r="H22" s="21" t="n">
        <f aca="false">SUM(H20:H21)</f>
        <v>18.61368223626</v>
      </c>
      <c r="I22" s="21" t="n">
        <f aca="false">SUM(I20:I21)</f>
        <v>18.61368223626</v>
      </c>
      <c r="J22" s="5"/>
    </row>
    <row r="23" customFormat="false" ht="36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9" min="3" style="0" width="8.7"/>
    <col collapsed="false" customWidth="true" hidden="true" outlineLevel="0" max="10" min="10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</row>
    <row r="2" s="127" customFormat="true" ht="105.75" hidden="false" customHeight="true" outlineLevel="0" collapsed="false">
      <c r="A2" s="125" t="s">
        <v>55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33" hidden="false" customHeight="true" outlineLevel="0" collapsed="false">
      <c r="A3" s="28" t="s">
        <v>2</v>
      </c>
      <c r="B3" s="79"/>
      <c r="C3" s="38" t="s">
        <v>3</v>
      </c>
      <c r="D3" s="38"/>
      <c r="E3" s="38"/>
      <c r="F3" s="38"/>
      <c r="G3" s="38"/>
      <c r="H3" s="38"/>
      <c r="I3" s="38"/>
      <c r="K3" s="39"/>
      <c r="L3" s="39"/>
      <c r="M3" s="39"/>
      <c r="N3" s="39"/>
      <c r="O3" s="39"/>
      <c r="P3" s="39"/>
      <c r="Q3" s="39"/>
      <c r="R3" s="128"/>
    </row>
    <row r="4" customFormat="false" ht="60" hidden="false" customHeight="true" outlineLevel="0" collapsed="false">
      <c r="A4" s="30" t="n">
        <v>1.116</v>
      </c>
      <c r="B4" s="79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1</v>
      </c>
      <c r="I4" s="9" t="s">
        <v>12</v>
      </c>
      <c r="J4" s="129"/>
      <c r="K4" s="40"/>
      <c r="L4" s="40"/>
      <c r="M4" s="40"/>
      <c r="N4" s="40"/>
      <c r="O4" s="40"/>
    </row>
    <row r="5" customFormat="false" ht="24.75" hidden="false" customHeight="true" outlineLevel="0" collapsed="false">
      <c r="A5" s="100" t="s">
        <v>28</v>
      </c>
      <c r="B5" s="115" t="s">
        <v>14</v>
      </c>
      <c r="C5" s="112"/>
      <c r="D5" s="113" t="n">
        <v>12.2999696991</v>
      </c>
      <c r="E5" s="113" t="n">
        <v>12.45262683132</v>
      </c>
      <c r="F5" s="113" t="n">
        <v>12.2999696991</v>
      </c>
      <c r="G5" s="113" t="n">
        <v>12.45262683132</v>
      </c>
      <c r="H5" s="113" t="n">
        <v>12.2999696991</v>
      </c>
      <c r="I5" s="113" t="n">
        <v>12.2999696991</v>
      </c>
      <c r="J5" s="130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00"/>
      <c r="B6" s="115" t="s">
        <v>15</v>
      </c>
      <c r="C6" s="114"/>
      <c r="D6" s="113" t="n">
        <v>6.23097470214</v>
      </c>
      <c r="E6" s="113" t="n">
        <v>6.18552715896</v>
      </c>
      <c r="F6" s="113" t="n">
        <v>6.23097470214</v>
      </c>
      <c r="G6" s="113" t="n">
        <v>6.18552715896</v>
      </c>
      <c r="H6" s="113" t="n">
        <v>6.23097470214</v>
      </c>
      <c r="I6" s="113" t="n">
        <v>6.23097470214</v>
      </c>
      <c r="J6" s="131"/>
    </row>
    <row r="7" customFormat="false" ht="24" hidden="false" customHeight="true" outlineLevel="0" collapsed="false">
      <c r="A7" s="100"/>
      <c r="B7" s="115" t="s">
        <v>16</v>
      </c>
      <c r="C7" s="114"/>
      <c r="D7" s="114" t="n">
        <f aca="false">SUM(D5:D6)</f>
        <v>18.53094440124</v>
      </c>
      <c r="E7" s="114" t="n">
        <f aca="false">SUM(E5:E6)</f>
        <v>18.63815399028</v>
      </c>
      <c r="F7" s="114" t="n">
        <f aca="false">SUM(F5:F6)</f>
        <v>18.53094440124</v>
      </c>
      <c r="G7" s="114" t="n">
        <f aca="false">SUM(G5:G6)</f>
        <v>18.63815399028</v>
      </c>
      <c r="H7" s="114" t="n">
        <f aca="false">SUM(H5:H6)</f>
        <v>18.53094440124</v>
      </c>
      <c r="I7" s="114" t="n">
        <f aca="false">SUM(I5:I6)</f>
        <v>18.53094440124</v>
      </c>
      <c r="J7" s="131"/>
    </row>
    <row r="8" customFormat="false" ht="16.5" hidden="false" customHeight="true" outlineLevel="0" collapsed="false">
      <c r="A8" s="100"/>
      <c r="B8" s="132"/>
      <c r="C8" s="132"/>
      <c r="D8" s="132"/>
      <c r="E8" s="132"/>
      <c r="F8" s="132"/>
      <c r="G8" s="132"/>
      <c r="H8" s="132"/>
      <c r="I8" s="132"/>
    </row>
    <row r="9" customFormat="false" ht="13.5" hidden="false" customHeight="true" outlineLevel="0" collapsed="false">
      <c r="A9" s="100"/>
      <c r="B9" s="132"/>
      <c r="C9" s="132"/>
      <c r="D9" s="132"/>
      <c r="E9" s="132"/>
      <c r="F9" s="132"/>
      <c r="G9" s="132"/>
      <c r="H9" s="132"/>
      <c r="I9" s="132"/>
    </row>
    <row r="10" customFormat="false" ht="45" hidden="false" customHeight="true" outlineLevel="0" collapsed="false">
      <c r="A10" s="100"/>
      <c r="B10" s="132"/>
      <c r="C10" s="132"/>
      <c r="D10" s="132"/>
      <c r="E10" s="132"/>
      <c r="F10" s="132"/>
      <c r="G10" s="132"/>
      <c r="H10" s="132"/>
      <c r="I10" s="132"/>
    </row>
    <row r="11" customFormat="false" ht="24" hidden="false" customHeight="true" outlineLevel="0" collapsed="false">
      <c r="A11" s="10" t="s">
        <v>29</v>
      </c>
      <c r="B11" s="118" t="s">
        <v>14</v>
      </c>
      <c r="C11" s="113"/>
      <c r="D11" s="113" t="n">
        <v>10.8258378498</v>
      </c>
      <c r="E11" s="113" t="n">
        <v>12.2999696991</v>
      </c>
      <c r="F11" s="113" t="n">
        <v>10.8258378498</v>
      </c>
      <c r="G11" s="113" t="n">
        <v>12.2999696991</v>
      </c>
      <c r="H11" s="113"/>
      <c r="I11" s="113" t="n">
        <v>10.8258378498</v>
      </c>
      <c r="J11" s="131"/>
    </row>
    <row r="12" customFormat="false" ht="24" hidden="false" customHeight="true" outlineLevel="0" collapsed="false">
      <c r="A12" s="10"/>
      <c r="B12" s="117" t="s">
        <v>15</v>
      </c>
      <c r="C12" s="113"/>
      <c r="D12" s="113" t="n">
        <v>5.48983015182</v>
      </c>
      <c r="E12" s="113" t="n">
        <v>6.23097470214</v>
      </c>
      <c r="F12" s="113" t="n">
        <v>5.48983015182</v>
      </c>
      <c r="G12" s="113" t="n">
        <v>6.23097470214</v>
      </c>
      <c r="H12" s="113"/>
      <c r="I12" s="113" t="n">
        <v>5.48983015182</v>
      </c>
      <c r="J12" s="131"/>
    </row>
    <row r="13" customFormat="false" ht="24" hidden="false" customHeight="true" outlineLevel="0" collapsed="false">
      <c r="A13" s="10"/>
      <c r="B13" s="117" t="s">
        <v>16</v>
      </c>
      <c r="C13" s="113"/>
      <c r="D13" s="113" t="n">
        <f aca="false">SUM(D11:D12)</f>
        <v>16.31566800162</v>
      </c>
      <c r="E13" s="113" t="n">
        <f aca="false">SUM(E11:E12)</f>
        <v>18.53094440124</v>
      </c>
      <c r="F13" s="113" t="n">
        <f aca="false">SUM(F11:F12)</f>
        <v>16.31566800162</v>
      </c>
      <c r="G13" s="113" t="n">
        <f aca="false">SUM(G11:G12)</f>
        <v>18.53094440124</v>
      </c>
      <c r="H13" s="113"/>
      <c r="I13" s="113" t="n">
        <f aca="false">SUM(I11:I12)</f>
        <v>16.31566800162</v>
      </c>
      <c r="J13" s="131"/>
    </row>
    <row r="14" customFormat="false" ht="24" hidden="false" customHeight="true" outlineLevel="0" collapsed="false">
      <c r="A14" s="10" t="s">
        <v>30</v>
      </c>
      <c r="B14" s="117" t="s">
        <v>14</v>
      </c>
      <c r="C14" s="113" t="n">
        <v>10.8258378498</v>
      </c>
      <c r="D14" s="113" t="n">
        <v>9.26547220062</v>
      </c>
      <c r="E14" s="113" t="n">
        <v>10.8258378498</v>
      </c>
      <c r="F14" s="113" t="n">
        <v>9.26547220062</v>
      </c>
      <c r="G14" s="113" t="n">
        <v>10.8258378498</v>
      </c>
      <c r="H14" s="113"/>
      <c r="I14" s="113" t="n">
        <v>9.26547220062</v>
      </c>
      <c r="J14" s="131"/>
    </row>
    <row r="15" customFormat="false" ht="24" hidden="false" customHeight="true" outlineLevel="0" collapsed="false">
      <c r="A15" s="10"/>
      <c r="B15" s="117" t="s">
        <v>15</v>
      </c>
      <c r="C15" s="113" t="n">
        <v>5.48983015182</v>
      </c>
      <c r="D15" s="113" t="n">
        <v>4.62166554492</v>
      </c>
      <c r="E15" s="113" t="n">
        <v>5.48983015182</v>
      </c>
      <c r="F15" s="113" t="n">
        <v>4.62166554492</v>
      </c>
      <c r="G15" s="113" t="n">
        <v>5.48983015182</v>
      </c>
      <c r="H15" s="113"/>
      <c r="I15" s="113" t="n">
        <v>4.62166554492</v>
      </c>
      <c r="J15" s="131"/>
    </row>
    <row r="16" customFormat="false" ht="24" hidden="false" customHeight="true" outlineLevel="0" collapsed="false">
      <c r="A16" s="10"/>
      <c r="B16" s="117" t="s">
        <v>16</v>
      </c>
      <c r="C16" s="113" t="n">
        <f aca="false">SUM(C14:C15)</f>
        <v>16.31566800162</v>
      </c>
      <c r="D16" s="113" t="n">
        <f aca="false">SUM(D14:D15)</f>
        <v>13.88713774554</v>
      </c>
      <c r="E16" s="113" t="n">
        <f aca="false">SUM(E14:E15)</f>
        <v>16.31566800162</v>
      </c>
      <c r="F16" s="113" t="n">
        <f aca="false">SUM(F14:F15)</f>
        <v>13.88713774554</v>
      </c>
      <c r="G16" s="113" t="n">
        <f aca="false">SUM(G14:G15)</f>
        <v>16.31566800162</v>
      </c>
      <c r="H16" s="113"/>
      <c r="I16" s="113" t="n">
        <f aca="false">SUM(I14:I15)</f>
        <v>13.88713774554</v>
      </c>
      <c r="J16" s="131"/>
    </row>
    <row r="17" customFormat="false" ht="37.5" hidden="false" customHeight="true" outlineLevel="0" collapsed="false">
      <c r="A17" s="133" t="s">
        <v>56</v>
      </c>
      <c r="B17" s="133"/>
      <c r="C17" s="133"/>
      <c r="D17" s="133"/>
      <c r="E17" s="133"/>
      <c r="F17" s="133"/>
      <c r="G17" s="133"/>
      <c r="H17" s="133"/>
      <c r="I17" s="133"/>
    </row>
  </sheetData>
  <mergeCells count="8">
    <mergeCell ref="A1:I1"/>
    <mergeCell ref="A2:I2"/>
    <mergeCell ref="C3:I3"/>
    <mergeCell ref="A5:A10"/>
    <mergeCell ref="B8:I10"/>
    <mergeCell ref="A11:A13"/>
    <mergeCell ref="A14:A16"/>
    <mergeCell ref="A17:I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9" min="3" style="134" width="8.7"/>
    <col collapsed="false" customWidth="true" hidden="true" outlineLevel="0" max="10" min="10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</row>
    <row r="2" s="127" customFormat="true" ht="105.75" hidden="false" customHeight="true" outlineLevel="0" collapsed="false">
      <c r="A2" s="125" t="s">
        <v>57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33" hidden="false" customHeight="true" outlineLevel="0" collapsed="false">
      <c r="A3" s="135" t="s">
        <v>2</v>
      </c>
      <c r="B3" s="79"/>
      <c r="C3" s="38" t="s">
        <v>3</v>
      </c>
      <c r="D3" s="38"/>
      <c r="E3" s="38"/>
      <c r="F3" s="38"/>
      <c r="G3" s="38"/>
      <c r="H3" s="38"/>
      <c r="I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136" t="n">
        <v>1.116</v>
      </c>
      <c r="B4" s="79"/>
      <c r="C4" s="137" t="s">
        <v>5</v>
      </c>
      <c r="D4" s="137" t="s">
        <v>6</v>
      </c>
      <c r="E4" s="137" t="s">
        <v>7</v>
      </c>
      <c r="F4" s="138" t="s">
        <v>38</v>
      </c>
      <c r="G4" s="138" t="s">
        <v>58</v>
      </c>
      <c r="H4" s="137" t="s">
        <v>11</v>
      </c>
      <c r="I4" s="137" t="s">
        <v>12</v>
      </c>
      <c r="J4" s="129"/>
      <c r="K4" s="40"/>
      <c r="L4" s="40"/>
      <c r="M4" s="40"/>
      <c r="N4" s="40"/>
      <c r="O4" s="40"/>
    </row>
    <row r="5" customFormat="false" ht="24.75" hidden="false" customHeight="true" outlineLevel="0" collapsed="false">
      <c r="A5" s="100" t="s">
        <v>28</v>
      </c>
      <c r="B5" s="139" t="s">
        <v>14</v>
      </c>
      <c r="C5" s="112"/>
      <c r="D5" s="140" t="n">
        <v>4.714624584</v>
      </c>
      <c r="E5" s="140" t="n">
        <v>13.871385612</v>
      </c>
      <c r="F5" s="140" t="n">
        <v>4.714624584</v>
      </c>
      <c r="G5" s="140" t="n">
        <v>13.871385612</v>
      </c>
      <c r="H5" s="140" t="n">
        <v>4.714624584</v>
      </c>
      <c r="I5" s="140" t="n">
        <v>4.714624584</v>
      </c>
      <c r="J5" s="130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00"/>
      <c r="B6" s="139" t="s">
        <v>15</v>
      </c>
      <c r="C6" s="114"/>
      <c r="D6" s="140" t="n">
        <v>6.199974828</v>
      </c>
      <c r="E6" s="140" t="n">
        <v>7.011641628</v>
      </c>
      <c r="F6" s="140" t="n">
        <v>6.199974828</v>
      </c>
      <c r="G6" s="140" t="n">
        <v>7.011641628</v>
      </c>
      <c r="H6" s="140" t="n">
        <v>6.199974828</v>
      </c>
      <c r="I6" s="140" t="n">
        <v>6.199974828</v>
      </c>
      <c r="J6" s="131"/>
    </row>
    <row r="7" customFormat="false" ht="24" hidden="false" customHeight="true" outlineLevel="0" collapsed="false">
      <c r="A7" s="100"/>
      <c r="B7" s="139" t="s">
        <v>16</v>
      </c>
      <c r="C7" s="114"/>
      <c r="D7" s="114" t="n">
        <f aca="false">SUM(D5:D6)</f>
        <v>10.914599412</v>
      </c>
      <c r="E7" s="114" t="n">
        <f aca="false">SUM(E5:E6)</f>
        <v>20.88302724</v>
      </c>
      <c r="F7" s="114" t="n">
        <f aca="false">SUM(F5:F6)</f>
        <v>10.914599412</v>
      </c>
      <c r="G7" s="114" t="n">
        <f aca="false">SUM(G5:G6)</f>
        <v>20.88302724</v>
      </c>
      <c r="H7" s="114" t="n">
        <f aca="false">SUM(H5:H6)</f>
        <v>10.914599412</v>
      </c>
      <c r="I7" s="114" t="n">
        <f aca="false">SUM(I5:I6)</f>
        <v>10.914599412</v>
      </c>
      <c r="J7" s="131"/>
    </row>
    <row r="8" customFormat="false" ht="16.5" hidden="false" customHeight="true" outlineLevel="0" collapsed="false">
      <c r="A8" s="100"/>
      <c r="B8" s="141"/>
      <c r="C8" s="141"/>
      <c r="D8" s="141"/>
      <c r="E8" s="141"/>
      <c r="F8" s="141"/>
      <c r="G8" s="141"/>
      <c r="H8" s="141"/>
      <c r="I8" s="141"/>
    </row>
    <row r="9" customFormat="false" ht="13.5" hidden="false" customHeight="true" outlineLevel="0" collapsed="false">
      <c r="A9" s="100"/>
      <c r="B9" s="141"/>
      <c r="C9" s="141"/>
      <c r="D9" s="141"/>
      <c r="E9" s="141"/>
      <c r="F9" s="141"/>
      <c r="G9" s="141"/>
      <c r="H9" s="141"/>
      <c r="I9" s="141"/>
    </row>
    <row r="10" customFormat="false" ht="45" hidden="false" customHeight="true" outlineLevel="0" collapsed="false">
      <c r="A10" s="100"/>
      <c r="B10" s="141"/>
      <c r="C10" s="141"/>
      <c r="D10" s="141"/>
      <c r="E10" s="141"/>
      <c r="F10" s="141"/>
      <c r="G10" s="141"/>
      <c r="H10" s="141"/>
      <c r="I10" s="141"/>
    </row>
    <row r="11" customFormat="false" ht="24" hidden="false" customHeight="true" outlineLevel="0" collapsed="false">
      <c r="A11" s="10" t="s">
        <v>29</v>
      </c>
      <c r="B11" s="33" t="s">
        <v>14</v>
      </c>
      <c r="C11" s="119"/>
      <c r="D11" s="142" t="n">
        <v>10.77197796</v>
      </c>
      <c r="E11" s="142" t="n">
        <v>12.3199425</v>
      </c>
      <c r="F11" s="142" t="n">
        <v>10.77197796</v>
      </c>
      <c r="G11" s="142" t="n">
        <v>12.3199425</v>
      </c>
      <c r="H11" s="142" t="n">
        <v>0</v>
      </c>
      <c r="I11" s="142" t="n">
        <v>10.77197796</v>
      </c>
      <c r="J11" s="131"/>
    </row>
    <row r="12" customFormat="false" ht="24" hidden="false" customHeight="true" outlineLevel="0" collapsed="false">
      <c r="A12" s="10"/>
      <c r="B12" s="34" t="s">
        <v>15</v>
      </c>
      <c r="C12" s="113"/>
      <c r="D12" s="142" t="n">
        <v>5.46715566</v>
      </c>
      <c r="E12" s="142" t="n">
        <v>6.199974828</v>
      </c>
      <c r="F12" s="142" t="n">
        <v>5.46715566</v>
      </c>
      <c r="G12" s="142" t="n">
        <v>6.199974828</v>
      </c>
      <c r="H12" s="142" t="n">
        <v>0</v>
      </c>
      <c r="I12" s="142" t="n">
        <v>5.46715566</v>
      </c>
      <c r="J12" s="131"/>
    </row>
    <row r="13" customFormat="false" ht="24" hidden="false" customHeight="true" outlineLevel="0" collapsed="false">
      <c r="A13" s="10"/>
      <c r="B13" s="34" t="s">
        <v>16</v>
      </c>
      <c r="C13" s="113"/>
      <c r="D13" s="113" t="n">
        <f aca="false">SUM(D11:D12)</f>
        <v>16.23913362</v>
      </c>
      <c r="E13" s="113" t="n">
        <f aca="false">SUM(E11:E12)</f>
        <v>18.519917328</v>
      </c>
      <c r="F13" s="113" t="n">
        <f aca="false">SUM(F11:F12)</f>
        <v>16.23913362</v>
      </c>
      <c r="G13" s="113" t="n">
        <f aca="false">SUM(G11:G12)</f>
        <v>18.519917328</v>
      </c>
      <c r="H13" s="113"/>
      <c r="I13" s="113" t="n">
        <f aca="false">SUM(I11:I12)</f>
        <v>16.23913362</v>
      </c>
      <c r="J13" s="131"/>
    </row>
    <row r="14" customFormat="false" ht="24" hidden="false" customHeight="true" outlineLevel="0" collapsed="false">
      <c r="A14" s="10" t="s">
        <v>30</v>
      </c>
      <c r="B14" s="34" t="s">
        <v>14</v>
      </c>
      <c r="C14" s="142" t="n">
        <v>10.77197796</v>
      </c>
      <c r="D14" s="142" t="n">
        <v>9.2182158</v>
      </c>
      <c r="E14" s="142" t="n">
        <v>10.77197796</v>
      </c>
      <c r="F14" s="142" t="n">
        <v>9.2182158</v>
      </c>
      <c r="G14" s="142" t="n">
        <v>10.77197796</v>
      </c>
      <c r="H14" s="142" t="n">
        <v>0</v>
      </c>
      <c r="I14" s="142" t="n">
        <v>9.2182158</v>
      </c>
      <c r="J14" s="131"/>
    </row>
    <row r="15" customFormat="false" ht="24" hidden="false" customHeight="true" outlineLevel="0" collapsed="false">
      <c r="A15" s="10"/>
      <c r="B15" s="34" t="s">
        <v>15</v>
      </c>
      <c r="C15" s="142" t="n">
        <v>5.46715566</v>
      </c>
      <c r="D15" s="142" t="n">
        <v>4.62070314</v>
      </c>
      <c r="E15" s="142" t="n">
        <v>5.46715566</v>
      </c>
      <c r="F15" s="142" t="n">
        <v>4.62070314</v>
      </c>
      <c r="G15" s="142" t="n">
        <v>5.46715566</v>
      </c>
      <c r="H15" s="142" t="n">
        <v>0</v>
      </c>
      <c r="I15" s="142" t="n">
        <v>4.62070314</v>
      </c>
      <c r="J15" s="131"/>
    </row>
    <row r="16" customFormat="false" ht="24" hidden="false" customHeight="true" outlineLevel="0" collapsed="false">
      <c r="A16" s="10"/>
      <c r="B16" s="34" t="s">
        <v>16</v>
      </c>
      <c r="C16" s="113" t="n">
        <f aca="false">SUM(C14:C15)</f>
        <v>16.23913362</v>
      </c>
      <c r="D16" s="113" t="n">
        <f aca="false">SUM(D14:D15)</f>
        <v>13.83891894</v>
      </c>
      <c r="E16" s="113" t="n">
        <f aca="false">SUM(E14:E15)</f>
        <v>16.23913362</v>
      </c>
      <c r="F16" s="113" t="n">
        <f aca="false">SUM(F14:F15)</f>
        <v>13.83891894</v>
      </c>
      <c r="G16" s="113" t="n">
        <f aca="false">SUM(G14:G15)</f>
        <v>16.23913362</v>
      </c>
      <c r="H16" s="113"/>
      <c r="I16" s="113" t="n">
        <f aca="false">SUM(I14:I15)</f>
        <v>13.83891894</v>
      </c>
      <c r="J16" s="131"/>
    </row>
    <row r="17" customFormat="false" ht="37.5" hidden="false" customHeight="true" outlineLevel="0" collapsed="false">
      <c r="A17" s="133" t="s">
        <v>36</v>
      </c>
      <c r="B17" s="133"/>
      <c r="C17" s="133"/>
      <c r="D17" s="133"/>
      <c r="E17" s="133"/>
      <c r="F17" s="133"/>
      <c r="G17" s="133"/>
      <c r="H17" s="133"/>
      <c r="I17" s="133"/>
    </row>
  </sheetData>
  <mergeCells count="8">
    <mergeCell ref="A1:I1"/>
    <mergeCell ref="A2:I2"/>
    <mergeCell ref="C3:I3"/>
    <mergeCell ref="A5:A10"/>
    <mergeCell ref="B8:I10"/>
    <mergeCell ref="A11:A13"/>
    <mergeCell ref="A14:A16"/>
    <mergeCell ref="A17:I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9" min="3" style="0" width="7.7"/>
    <col collapsed="false" customWidth="true" hidden="false" outlineLevel="0" max="10" min="10" style="0" width="11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90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1</v>
      </c>
      <c r="I4" s="9" t="s">
        <v>12</v>
      </c>
      <c r="J4" s="120"/>
      <c r="K4" s="40"/>
      <c r="L4" s="40"/>
      <c r="M4" s="40"/>
      <c r="N4" s="40"/>
      <c r="O4" s="40"/>
    </row>
    <row r="5" customFormat="false" ht="24.75" hidden="false" customHeight="true" outlineLevel="0" collapsed="false">
      <c r="A5" s="11" t="s">
        <v>13</v>
      </c>
      <c r="B5" s="31" t="s">
        <v>14</v>
      </c>
      <c r="C5" s="13" t="n">
        <v>2.70238083678</v>
      </c>
      <c r="D5" s="13" t="n">
        <v>2.70238083678</v>
      </c>
      <c r="E5" s="13"/>
      <c r="F5" s="13" t="n">
        <v>2.70238083678</v>
      </c>
      <c r="G5" s="13"/>
      <c r="H5" s="13" t="n">
        <v>2.70238083678</v>
      </c>
      <c r="I5" s="13" t="n">
        <v>2.70238083678</v>
      </c>
      <c r="J5" s="121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1"/>
      <c r="B6" s="31" t="s">
        <v>15</v>
      </c>
      <c r="C6" s="13" t="n">
        <v>0.89613232578</v>
      </c>
      <c r="D6" s="13" t="n">
        <v>0.89613232578</v>
      </c>
      <c r="E6" s="13"/>
      <c r="F6" s="13" t="n">
        <v>0.89613232578</v>
      </c>
      <c r="G6" s="13"/>
      <c r="H6" s="13" t="n">
        <v>0.89613232578</v>
      </c>
      <c r="I6" s="13" t="n">
        <v>0.89613232578</v>
      </c>
      <c r="J6" s="5"/>
    </row>
    <row r="7" customFormat="false" ht="24" hidden="false" customHeight="true" outlineLevel="0" collapsed="false">
      <c r="A7" s="11"/>
      <c r="B7" s="31" t="s">
        <v>16</v>
      </c>
      <c r="C7" s="14" t="n">
        <f aca="false">SUM(C5:C6)</f>
        <v>3.59851316256</v>
      </c>
      <c r="D7" s="14" t="n">
        <f aca="false">SUM(D5:D6)</f>
        <v>3.59851316256</v>
      </c>
      <c r="E7" s="14"/>
      <c r="F7" s="14" t="n">
        <f aca="false">SUM(F5:F6)</f>
        <v>3.59851316256</v>
      </c>
      <c r="G7" s="14"/>
      <c r="H7" s="14" t="n">
        <f aca="false">SUM(H5:H6)</f>
        <v>3.59851316256</v>
      </c>
      <c r="I7" s="14" t="n">
        <f aca="false">SUM(I5:I6)</f>
        <v>3.59851316256</v>
      </c>
      <c r="J7" s="5"/>
    </row>
    <row r="8" customFormat="false" ht="24" hidden="false" customHeight="true" outlineLevel="0" collapsed="false">
      <c r="A8" s="15" t="s">
        <v>17</v>
      </c>
      <c r="B8" s="33" t="s">
        <v>14</v>
      </c>
      <c r="C8" s="13" t="n">
        <v>5.32668512502</v>
      </c>
      <c r="D8" s="13" t="n">
        <v>5.32668512502</v>
      </c>
      <c r="E8" s="13" t="n">
        <v>5.32668512502</v>
      </c>
      <c r="F8" s="13" t="n">
        <v>5.32668512502</v>
      </c>
      <c r="G8" s="13" t="n">
        <v>5.32668512502</v>
      </c>
      <c r="H8" s="13" t="n">
        <v>5.32668512502</v>
      </c>
      <c r="I8" s="13" t="n">
        <v>5.32668512502</v>
      </c>
      <c r="J8" s="5"/>
    </row>
    <row r="9" customFormat="false" ht="24" hidden="false" customHeight="true" outlineLevel="0" collapsed="false">
      <c r="A9" s="15"/>
      <c r="B9" s="34" t="s">
        <v>15</v>
      </c>
      <c r="C9" s="13" t="n">
        <v>1.88549038116</v>
      </c>
      <c r="D9" s="13" t="n">
        <v>1.88549038116</v>
      </c>
      <c r="E9" s="13" t="n">
        <v>1.88549038116</v>
      </c>
      <c r="F9" s="13" t="n">
        <v>1.88549038116</v>
      </c>
      <c r="G9" s="13" t="n">
        <v>1.88549038116</v>
      </c>
      <c r="H9" s="13" t="n">
        <v>1.88549038116</v>
      </c>
      <c r="I9" s="13" t="n">
        <v>1.88549038116</v>
      </c>
      <c r="J9" s="5"/>
    </row>
    <row r="10" customFormat="false" ht="24" hidden="false" customHeight="true" outlineLevel="0" collapsed="false">
      <c r="A10" s="15"/>
      <c r="B10" s="34" t="s">
        <v>16</v>
      </c>
      <c r="C10" s="18" t="n">
        <f aca="false">SUM(C8:C9)</f>
        <v>7.21217550618</v>
      </c>
      <c r="D10" s="18" t="n">
        <f aca="false">SUM(D8:D9)</f>
        <v>7.21217550618</v>
      </c>
      <c r="E10" s="18" t="n">
        <f aca="false">SUM(E8:E9)</f>
        <v>7.21217550618</v>
      </c>
      <c r="F10" s="18" t="n">
        <f aca="false">SUM(F8:F9)</f>
        <v>7.21217550618</v>
      </c>
      <c r="G10" s="18" t="n">
        <f aca="false">SUM(G8:G9)</f>
        <v>7.21217550618</v>
      </c>
      <c r="H10" s="18" t="n">
        <f aca="false">SUM(H8:H9)</f>
        <v>7.21217550618</v>
      </c>
      <c r="I10" s="18" t="n">
        <f aca="false">SUM(I8:I9)</f>
        <v>7.21217550618</v>
      </c>
      <c r="J10" s="5"/>
    </row>
    <row r="11" customFormat="false" ht="24" hidden="false" customHeight="true" outlineLevel="0" collapsed="false">
      <c r="A11" s="15" t="s">
        <v>18</v>
      </c>
      <c r="B11" s="34" t="s">
        <v>14</v>
      </c>
      <c r="C11" s="13" t="n">
        <v>10.94703129828</v>
      </c>
      <c r="D11" s="13" t="n">
        <v>10.94703129828</v>
      </c>
      <c r="E11" s="13" t="n">
        <v>10.94703129828</v>
      </c>
      <c r="F11" s="13" t="n">
        <v>10.94703129828</v>
      </c>
      <c r="G11" s="13" t="n">
        <v>10.94703129828</v>
      </c>
      <c r="H11" s="13" t="n">
        <v>10.94703129828</v>
      </c>
      <c r="I11" s="13" t="n">
        <v>10.94703129828</v>
      </c>
      <c r="J11" s="5"/>
    </row>
    <row r="12" customFormat="false" ht="24" hidden="false" customHeight="true" outlineLevel="0" collapsed="false">
      <c r="A12" s="15"/>
      <c r="B12" s="34" t="s">
        <v>15</v>
      </c>
      <c r="C12" s="13" t="n">
        <v>3.78496462176</v>
      </c>
      <c r="D12" s="13" t="n">
        <v>3.78496462176</v>
      </c>
      <c r="E12" s="13" t="n">
        <v>3.78496462176</v>
      </c>
      <c r="F12" s="13" t="n">
        <v>3.78496462176</v>
      </c>
      <c r="G12" s="13" t="n">
        <v>3.78496462176</v>
      </c>
      <c r="H12" s="13" t="n">
        <v>3.78496462176</v>
      </c>
      <c r="I12" s="13" t="n">
        <v>3.78496462176</v>
      </c>
      <c r="J12" s="5"/>
    </row>
    <row r="13" customFormat="false" ht="24" hidden="false" customHeight="true" outlineLevel="0" collapsed="false">
      <c r="A13" s="15"/>
      <c r="B13" s="34" t="s">
        <v>16</v>
      </c>
      <c r="C13" s="18" t="n">
        <f aca="false">SUM(C11:C12)</f>
        <v>14.73199592004</v>
      </c>
      <c r="D13" s="18" t="n">
        <f aca="false">SUM(D11:D12)</f>
        <v>14.73199592004</v>
      </c>
      <c r="E13" s="18" t="n">
        <f aca="false">SUM(E11:E12)</f>
        <v>14.73199592004</v>
      </c>
      <c r="F13" s="18" t="n">
        <f aca="false">SUM(F11:F12)</f>
        <v>14.73199592004</v>
      </c>
      <c r="G13" s="18" t="n">
        <f aca="false">SUM(G11:G12)</f>
        <v>14.73199592004</v>
      </c>
      <c r="H13" s="18" t="n">
        <f aca="false">SUM(H11:H12)</f>
        <v>14.73199592004</v>
      </c>
      <c r="I13" s="18" t="n">
        <f aca="false">SUM(I11:I12)</f>
        <v>14.73199592004</v>
      </c>
      <c r="J13" s="5"/>
    </row>
    <row r="14" customFormat="false" ht="24" hidden="false" customHeight="true" outlineLevel="0" collapsed="false">
      <c r="A14" s="15" t="s">
        <v>19</v>
      </c>
      <c r="B14" s="34" t="s">
        <v>14</v>
      </c>
      <c r="C14" s="13" t="n">
        <v>11.94221596176</v>
      </c>
      <c r="D14" s="13" t="n">
        <v>11.94221596176</v>
      </c>
      <c r="E14" s="13" t="n">
        <v>11.94221596176</v>
      </c>
      <c r="F14" s="13" t="n">
        <v>11.94221596176</v>
      </c>
      <c r="G14" s="13" t="n">
        <v>11.94221596176</v>
      </c>
      <c r="H14" s="13" t="n">
        <v>11.94221596176</v>
      </c>
      <c r="I14" s="13" t="n">
        <v>11.94221596176</v>
      </c>
      <c r="J14" s="5"/>
    </row>
    <row r="15" customFormat="false" ht="24" hidden="false" customHeight="true" outlineLevel="0" collapsed="false">
      <c r="A15" s="15"/>
      <c r="B15" s="34" t="s">
        <v>15</v>
      </c>
      <c r="C15" s="13" t="n">
        <v>4.08911356458</v>
      </c>
      <c r="D15" s="13" t="n">
        <v>4.08911356458</v>
      </c>
      <c r="E15" s="13" t="n">
        <v>4.08911356458</v>
      </c>
      <c r="F15" s="13" t="n">
        <v>4.08911356458</v>
      </c>
      <c r="G15" s="13" t="n">
        <v>4.08911356458</v>
      </c>
      <c r="H15" s="13" t="n">
        <v>4.08911356458</v>
      </c>
      <c r="I15" s="13" t="n">
        <v>4.08911356458</v>
      </c>
      <c r="J15" s="5"/>
    </row>
    <row r="16" customFormat="false" ht="24" hidden="false" customHeight="true" outlineLevel="0" collapsed="false">
      <c r="A16" s="15"/>
      <c r="B16" s="34" t="s">
        <v>16</v>
      </c>
      <c r="C16" s="18" t="n">
        <f aca="false">SUM(C14:C15)</f>
        <v>16.03132952634</v>
      </c>
      <c r="D16" s="18" t="n">
        <f aca="false">SUM(D14:D15)</f>
        <v>16.03132952634</v>
      </c>
      <c r="E16" s="18" t="n">
        <f aca="false">SUM(E14:E15)</f>
        <v>16.03132952634</v>
      </c>
      <c r="F16" s="18" t="n">
        <f aca="false">SUM(F14:F15)</f>
        <v>16.03132952634</v>
      </c>
      <c r="G16" s="18" t="n">
        <f aca="false">SUM(G14:G15)</f>
        <v>16.03132952634</v>
      </c>
      <c r="H16" s="18" t="n">
        <f aca="false">SUM(H14:H15)</f>
        <v>16.03132952634</v>
      </c>
      <c r="I16" s="18" t="n">
        <f aca="false">SUM(I14:I15)</f>
        <v>16.03132952634</v>
      </c>
      <c r="J16" s="5"/>
    </row>
    <row r="17" customFormat="false" ht="24" hidden="false" customHeight="true" outlineLevel="0" collapsed="false">
      <c r="A17" s="15" t="s">
        <v>20</v>
      </c>
      <c r="B17" s="34" t="s">
        <v>14</v>
      </c>
      <c r="C17" s="13" t="n">
        <v>10.94703129828</v>
      </c>
      <c r="D17" s="13" t="n">
        <v>10.94703129828</v>
      </c>
      <c r="E17" s="13" t="n">
        <v>10.94703129828</v>
      </c>
      <c r="F17" s="13" t="n">
        <v>10.94703129828</v>
      </c>
      <c r="G17" s="13" t="n">
        <v>10.94703129828</v>
      </c>
      <c r="H17" s="13" t="n">
        <v>10.94703129828</v>
      </c>
      <c r="I17" s="13" t="n">
        <v>10.94703129828</v>
      </c>
      <c r="J17" s="5"/>
    </row>
    <row r="18" customFormat="false" ht="24" hidden="false" customHeight="true" outlineLevel="0" collapsed="false">
      <c r="A18" s="15"/>
      <c r="B18" s="34" t="s">
        <v>15</v>
      </c>
      <c r="C18" s="13" t="n">
        <v>3.78496462176</v>
      </c>
      <c r="D18" s="13" t="n">
        <v>3.78496462176</v>
      </c>
      <c r="E18" s="13" t="n">
        <v>3.78496462176</v>
      </c>
      <c r="F18" s="13" t="n">
        <v>3.78496462176</v>
      </c>
      <c r="G18" s="13" t="n">
        <v>3.78496462176</v>
      </c>
      <c r="H18" s="13" t="n">
        <v>3.78496462176</v>
      </c>
      <c r="I18" s="13" t="n">
        <v>3.78496462176</v>
      </c>
      <c r="J18" s="5"/>
    </row>
    <row r="19" customFormat="false" ht="24" hidden="false" customHeight="true" outlineLevel="0" collapsed="false">
      <c r="A19" s="15"/>
      <c r="B19" s="75" t="s">
        <v>16</v>
      </c>
      <c r="C19" s="21" t="n">
        <f aca="false">SUM(C17:C18)</f>
        <v>14.73199592004</v>
      </c>
      <c r="D19" s="21" t="n">
        <f aca="false">SUM(D17:D18)</f>
        <v>14.73199592004</v>
      </c>
      <c r="E19" s="21" t="n">
        <f aca="false">SUM(E17:E18)</f>
        <v>14.73199592004</v>
      </c>
      <c r="F19" s="21" t="n">
        <f aca="false">SUM(F17:F18)</f>
        <v>14.73199592004</v>
      </c>
      <c r="G19" s="21" t="n">
        <f aca="false">SUM(G17:G18)</f>
        <v>14.73199592004</v>
      </c>
      <c r="H19" s="21" t="n">
        <f aca="false">SUM(H17:H18)</f>
        <v>14.73199592004</v>
      </c>
      <c r="I19" s="21" t="n">
        <f aca="false">SUM(I17:I18)</f>
        <v>14.73199592004</v>
      </c>
      <c r="J19" s="5"/>
    </row>
    <row r="20" customFormat="false" ht="24" hidden="false" customHeight="true" outlineLevel="0" collapsed="false">
      <c r="A20" s="15" t="s">
        <v>21</v>
      </c>
      <c r="B20" s="123" t="s">
        <v>14</v>
      </c>
      <c r="C20" s="13" t="n">
        <v>21.32072435952</v>
      </c>
      <c r="D20" s="13" t="n">
        <v>21.32072435952</v>
      </c>
      <c r="E20" s="13" t="n">
        <v>21.32072435952</v>
      </c>
      <c r="F20" s="13" t="n">
        <v>21.32072435952</v>
      </c>
      <c r="G20" s="13" t="n">
        <v>21.32072435952</v>
      </c>
      <c r="H20" s="13" t="n">
        <v>21.32072435952</v>
      </c>
      <c r="I20" s="13" t="n">
        <v>21.32072435952</v>
      </c>
      <c r="J20" s="54"/>
    </row>
    <row r="21" customFormat="false" ht="24" hidden="false" customHeight="true" outlineLevel="0" collapsed="false">
      <c r="A21" s="15"/>
      <c r="B21" s="123" t="s">
        <v>15</v>
      </c>
      <c r="C21" s="13" t="n">
        <v>7.37765117622</v>
      </c>
      <c r="D21" s="13" t="n">
        <v>7.37765117622</v>
      </c>
      <c r="E21" s="13" t="n">
        <v>7.37765117622</v>
      </c>
      <c r="F21" s="13" t="n">
        <v>7.37765117622</v>
      </c>
      <c r="G21" s="13" t="n">
        <v>7.37765117622</v>
      </c>
      <c r="H21" s="13" t="n">
        <v>7.37765117622</v>
      </c>
      <c r="I21" s="13" t="n">
        <v>7.37765117622</v>
      </c>
      <c r="J21" s="5"/>
    </row>
    <row r="22" customFormat="false" ht="24" hidden="false" customHeight="true" outlineLevel="0" collapsed="false">
      <c r="A22" s="15"/>
      <c r="B22" s="123" t="s">
        <v>16</v>
      </c>
      <c r="C22" s="18" t="n">
        <f aca="false">SUM(C20:C21)</f>
        <v>28.69837553574</v>
      </c>
      <c r="D22" s="18" t="n">
        <f aca="false">SUM(D20:D21)</f>
        <v>28.69837553574</v>
      </c>
      <c r="E22" s="18" t="n">
        <f aca="false">SUM(E20:E21)</f>
        <v>28.69837553574</v>
      </c>
      <c r="F22" s="18" t="n">
        <f aca="false">SUM(F20:F21)</f>
        <v>28.69837553574</v>
      </c>
      <c r="G22" s="18" t="n">
        <f aca="false">SUM(G20:G21)</f>
        <v>28.69837553574</v>
      </c>
      <c r="H22" s="18" t="n">
        <f aca="false">SUM(H20:H21)</f>
        <v>28.69837553574</v>
      </c>
      <c r="I22" s="18" t="n">
        <f aca="false">SUM(I20:I21)</f>
        <v>28.69837553574</v>
      </c>
      <c r="J22" s="69"/>
    </row>
    <row r="23" customFormat="false" ht="36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99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1</v>
      </c>
      <c r="I4" s="9" t="s">
        <v>12</v>
      </c>
      <c r="J4" s="120"/>
      <c r="K4" s="40"/>
      <c r="L4" s="40"/>
      <c r="M4" s="40"/>
      <c r="N4" s="40"/>
      <c r="O4" s="40"/>
    </row>
    <row r="5" customFormat="false" ht="24.75" hidden="false" customHeight="true" outlineLevel="0" collapsed="false">
      <c r="A5" s="11" t="s">
        <v>13</v>
      </c>
      <c r="B5" s="31" t="s">
        <v>14</v>
      </c>
      <c r="C5" s="13" t="n">
        <v>2.8666911852</v>
      </c>
      <c r="D5" s="13" t="n">
        <v>2.8666911852</v>
      </c>
      <c r="E5" s="13"/>
      <c r="F5" s="13" t="n">
        <v>2.8666911852</v>
      </c>
      <c r="G5" s="13"/>
      <c r="H5" s="13" t="n">
        <v>2.8666911852</v>
      </c>
      <c r="I5" s="13" t="n">
        <v>2.8666911852</v>
      </c>
      <c r="J5" s="121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1"/>
      <c r="B6" s="31" t="s">
        <v>15</v>
      </c>
      <c r="C6" s="13" t="n">
        <v>0.89613232578</v>
      </c>
      <c r="D6" s="13" t="n">
        <v>0.89613232578</v>
      </c>
      <c r="E6" s="13"/>
      <c r="F6" s="13" t="n">
        <v>0.89613232578</v>
      </c>
      <c r="G6" s="13"/>
      <c r="H6" s="13" t="n">
        <v>0.89613232578</v>
      </c>
      <c r="I6" s="13" t="n">
        <v>0.89613232578</v>
      </c>
      <c r="J6" s="5"/>
    </row>
    <row r="7" customFormat="false" ht="24" hidden="false" customHeight="true" outlineLevel="0" collapsed="false">
      <c r="A7" s="11"/>
      <c r="B7" s="31" t="s">
        <v>16</v>
      </c>
      <c r="C7" s="14" t="n">
        <f aca="false">SUM(C5:C6)</f>
        <v>3.76282351098</v>
      </c>
      <c r="D7" s="14" t="n">
        <f aca="false">SUM(D5:D6)</f>
        <v>3.76282351098</v>
      </c>
      <c r="E7" s="14"/>
      <c r="F7" s="14" t="n">
        <f aca="false">SUM(F5:F6)</f>
        <v>3.76282351098</v>
      </c>
      <c r="G7" s="14"/>
      <c r="H7" s="14" t="n">
        <f aca="false">SUM(H5:H6)</f>
        <v>3.76282351098</v>
      </c>
      <c r="I7" s="14" t="n">
        <f aca="false">SUM(I5:I6)</f>
        <v>3.76282351098</v>
      </c>
      <c r="J7" s="5"/>
    </row>
    <row r="8" customFormat="false" ht="24" hidden="false" customHeight="true" outlineLevel="0" collapsed="false">
      <c r="A8" s="15" t="s">
        <v>17</v>
      </c>
      <c r="B8" s="33" t="s">
        <v>14</v>
      </c>
      <c r="C8" s="13" t="n">
        <v>5.89419675396</v>
      </c>
      <c r="D8" s="13" t="n">
        <v>5.89419675396</v>
      </c>
      <c r="E8" s="13" t="n">
        <v>5.89419675396</v>
      </c>
      <c r="F8" s="13" t="n">
        <v>5.89419675396</v>
      </c>
      <c r="G8" s="13" t="n">
        <v>5.89419675396</v>
      </c>
      <c r="H8" s="13" t="n">
        <v>5.89419675396</v>
      </c>
      <c r="I8" s="13" t="n">
        <v>5.89419675396</v>
      </c>
      <c r="J8" s="5"/>
    </row>
    <row r="9" customFormat="false" ht="24" hidden="false" customHeight="true" outlineLevel="0" collapsed="false">
      <c r="A9" s="15"/>
      <c r="B9" s="34" t="s">
        <v>15</v>
      </c>
      <c r="C9" s="13" t="n">
        <v>1.91462342166</v>
      </c>
      <c r="D9" s="13" t="n">
        <v>1.91462342166</v>
      </c>
      <c r="E9" s="13" t="n">
        <v>1.91462342166</v>
      </c>
      <c r="F9" s="13" t="n">
        <v>1.91462342166</v>
      </c>
      <c r="G9" s="13" t="n">
        <v>1.91462342166</v>
      </c>
      <c r="H9" s="13" t="n">
        <v>1.91462342166</v>
      </c>
      <c r="I9" s="13" t="n">
        <v>1.91462342166</v>
      </c>
      <c r="J9" s="5"/>
    </row>
    <row r="10" customFormat="false" ht="24" hidden="false" customHeight="true" outlineLevel="0" collapsed="false">
      <c r="A10" s="15"/>
      <c r="B10" s="34" t="s">
        <v>16</v>
      </c>
      <c r="C10" s="18" t="n">
        <f aca="false">SUM(C8:C9)</f>
        <v>7.80882017562</v>
      </c>
      <c r="D10" s="18" t="n">
        <f aca="false">SUM(D8:D9)</f>
        <v>7.80882017562</v>
      </c>
      <c r="E10" s="18" t="n">
        <f aca="false">SUM(E8:E9)</f>
        <v>7.80882017562</v>
      </c>
      <c r="F10" s="18" t="n">
        <f aca="false">SUM(F8:F9)</f>
        <v>7.80882017562</v>
      </c>
      <c r="G10" s="18" t="n">
        <f aca="false">SUM(G8:G9)</f>
        <v>7.80882017562</v>
      </c>
      <c r="H10" s="18" t="n">
        <f aca="false">SUM(H8:H9)</f>
        <v>7.80882017562</v>
      </c>
      <c r="I10" s="18" t="n">
        <f aca="false">SUM(I8:I9)</f>
        <v>7.80882017562</v>
      </c>
      <c r="J10" s="5"/>
    </row>
    <row r="11" customFormat="false" ht="24" hidden="false" customHeight="true" outlineLevel="0" collapsed="false">
      <c r="A11" s="15" t="s">
        <v>18</v>
      </c>
      <c r="B11" s="34" t="s">
        <v>14</v>
      </c>
      <c r="C11" s="13" t="n">
        <v>12.1076916318</v>
      </c>
      <c r="D11" s="13" t="n">
        <v>12.1076916318</v>
      </c>
      <c r="E11" s="13" t="n">
        <v>12.1076916318</v>
      </c>
      <c r="F11" s="13" t="n">
        <v>12.1076916318</v>
      </c>
      <c r="G11" s="13" t="n">
        <v>12.1076916318</v>
      </c>
      <c r="H11" s="13" t="n">
        <v>12.1076916318</v>
      </c>
      <c r="I11" s="13" t="n">
        <v>12.1076916318</v>
      </c>
      <c r="J11" s="5"/>
    </row>
    <row r="12" customFormat="false" ht="24" hidden="false" customHeight="true" outlineLevel="0" collapsed="false">
      <c r="A12" s="15"/>
      <c r="B12" s="34" t="s">
        <v>15</v>
      </c>
      <c r="C12" s="13" t="n">
        <v>3.88984356756</v>
      </c>
      <c r="D12" s="13" t="n">
        <v>3.88984356756</v>
      </c>
      <c r="E12" s="13" t="n">
        <v>3.88984356756</v>
      </c>
      <c r="F12" s="13" t="n">
        <v>3.88984356756</v>
      </c>
      <c r="G12" s="13" t="n">
        <v>3.88984356756</v>
      </c>
      <c r="H12" s="13" t="n">
        <v>3.88984356756</v>
      </c>
      <c r="I12" s="13" t="n">
        <v>3.88984356756</v>
      </c>
      <c r="J12" s="5"/>
    </row>
    <row r="13" customFormat="false" ht="24" hidden="false" customHeight="true" outlineLevel="0" collapsed="false">
      <c r="A13" s="15"/>
      <c r="B13" s="34" t="s">
        <v>16</v>
      </c>
      <c r="C13" s="18" t="n">
        <f aca="false">SUM(C11:C12)</f>
        <v>15.99753519936</v>
      </c>
      <c r="D13" s="18" t="n">
        <f aca="false">SUM(D11:D12)</f>
        <v>15.99753519936</v>
      </c>
      <c r="E13" s="18" t="n">
        <f aca="false">SUM(E11:E12)</f>
        <v>15.99753519936</v>
      </c>
      <c r="F13" s="18" t="n">
        <f aca="false">SUM(F11:F12)</f>
        <v>15.99753519936</v>
      </c>
      <c r="G13" s="18" t="n">
        <f aca="false">SUM(G11:G12)</f>
        <v>15.99753519936</v>
      </c>
      <c r="H13" s="18" t="n">
        <f aca="false">SUM(H11:H12)</f>
        <v>15.99753519936</v>
      </c>
      <c r="I13" s="18" t="n">
        <f aca="false">SUM(I11:I12)</f>
        <v>15.99753519936</v>
      </c>
      <c r="J13" s="5"/>
    </row>
    <row r="14" customFormat="false" ht="24" hidden="false" customHeight="true" outlineLevel="0" collapsed="false">
      <c r="A14" s="15" t="s">
        <v>19</v>
      </c>
      <c r="B14" s="34" t="s">
        <v>14</v>
      </c>
      <c r="C14" s="13" t="n">
        <v>14.3509357503</v>
      </c>
      <c r="D14" s="13" t="n">
        <v>14.3509357503</v>
      </c>
      <c r="E14" s="13" t="n">
        <v>14.3509357503</v>
      </c>
      <c r="F14" s="13" t="n">
        <v>14.3509357503</v>
      </c>
      <c r="G14" s="13" t="n">
        <v>14.3509357503</v>
      </c>
      <c r="H14" s="13" t="n">
        <v>14.3509357503</v>
      </c>
      <c r="I14" s="13" t="n">
        <v>14.3509357503</v>
      </c>
      <c r="J14" s="5"/>
    </row>
    <row r="15" customFormat="false" ht="24" hidden="false" customHeight="true" outlineLevel="0" collapsed="false">
      <c r="A15" s="15"/>
      <c r="B15" s="34" t="s">
        <v>15</v>
      </c>
      <c r="C15" s="13" t="n">
        <v>4.59369782604</v>
      </c>
      <c r="D15" s="13" t="n">
        <v>4.59369782604</v>
      </c>
      <c r="E15" s="13" t="n">
        <v>4.59369782604</v>
      </c>
      <c r="F15" s="13" t="n">
        <v>4.59369782604</v>
      </c>
      <c r="G15" s="13" t="n">
        <v>4.59369782604</v>
      </c>
      <c r="H15" s="13" t="n">
        <v>4.59369782604</v>
      </c>
      <c r="I15" s="13" t="n">
        <v>4.59369782604</v>
      </c>
      <c r="J15" s="5"/>
    </row>
    <row r="16" customFormat="false" ht="24" hidden="false" customHeight="true" outlineLevel="0" collapsed="false">
      <c r="A16" s="15"/>
      <c r="B16" s="34" t="s">
        <v>16</v>
      </c>
      <c r="C16" s="18" t="n">
        <f aca="false">SUM(C14:C15)</f>
        <v>18.94463357634</v>
      </c>
      <c r="D16" s="18" t="n">
        <f aca="false">SUM(D14:D15)</f>
        <v>18.94463357634</v>
      </c>
      <c r="E16" s="18" t="n">
        <f aca="false">SUM(E14:E15)</f>
        <v>18.94463357634</v>
      </c>
      <c r="F16" s="18" t="n">
        <f aca="false">SUM(F14:F15)</f>
        <v>18.94463357634</v>
      </c>
      <c r="G16" s="18" t="n">
        <f aca="false">SUM(G14:G15)</f>
        <v>18.94463357634</v>
      </c>
      <c r="H16" s="18" t="n">
        <f aca="false">SUM(H14:H15)</f>
        <v>18.94463357634</v>
      </c>
      <c r="I16" s="18" t="n">
        <f aca="false">SUM(I14:I15)</f>
        <v>18.94463357634</v>
      </c>
      <c r="J16" s="5"/>
    </row>
    <row r="17" customFormat="false" ht="24" hidden="false" customHeight="true" outlineLevel="0" collapsed="false">
      <c r="A17" s="15" t="s">
        <v>20</v>
      </c>
      <c r="B17" s="34" t="s">
        <v>14</v>
      </c>
      <c r="C17" s="13" t="n">
        <v>12.1076916318</v>
      </c>
      <c r="D17" s="13" t="n">
        <v>12.1076916318</v>
      </c>
      <c r="E17" s="13" t="n">
        <v>12.1076916318</v>
      </c>
      <c r="F17" s="13" t="n">
        <v>12.1076916318</v>
      </c>
      <c r="G17" s="13" t="n">
        <v>12.1076916318</v>
      </c>
      <c r="H17" s="13" t="n">
        <v>12.1076916318</v>
      </c>
      <c r="I17" s="13" t="n">
        <v>12.1076916318</v>
      </c>
      <c r="J17" s="5"/>
    </row>
    <row r="18" customFormat="false" ht="24" hidden="false" customHeight="true" outlineLevel="0" collapsed="false">
      <c r="A18" s="15"/>
      <c r="B18" s="34" t="s">
        <v>15</v>
      </c>
      <c r="C18" s="13" t="n">
        <v>3.88984356756</v>
      </c>
      <c r="D18" s="13" t="n">
        <v>3.88984356756</v>
      </c>
      <c r="E18" s="13" t="n">
        <v>3.88984356756</v>
      </c>
      <c r="F18" s="13" t="n">
        <v>3.88984356756</v>
      </c>
      <c r="G18" s="13" t="n">
        <v>3.88984356756</v>
      </c>
      <c r="H18" s="13" t="n">
        <v>3.88984356756</v>
      </c>
      <c r="I18" s="13" t="n">
        <v>3.88984356756</v>
      </c>
      <c r="J18" s="5"/>
    </row>
    <row r="19" customFormat="false" ht="24" hidden="false" customHeight="true" outlineLevel="0" collapsed="false">
      <c r="A19" s="15"/>
      <c r="B19" s="75" t="s">
        <v>16</v>
      </c>
      <c r="C19" s="21" t="n">
        <f aca="false">SUM(C17:C18)</f>
        <v>15.99753519936</v>
      </c>
      <c r="D19" s="21" t="n">
        <f aca="false">SUM(D17:D18)</f>
        <v>15.99753519936</v>
      </c>
      <c r="E19" s="21" t="n">
        <f aca="false">SUM(E17:E18)</f>
        <v>15.99753519936</v>
      </c>
      <c r="F19" s="21" t="n">
        <f aca="false">SUM(F17:F18)</f>
        <v>15.99753519936</v>
      </c>
      <c r="G19" s="21" t="n">
        <f aca="false">SUM(G17:G18)</f>
        <v>15.99753519936</v>
      </c>
      <c r="H19" s="21" t="n">
        <f aca="false">SUM(H17:H18)</f>
        <v>15.99753519936</v>
      </c>
      <c r="I19" s="21" t="n">
        <f aca="false">SUM(I17:I18)</f>
        <v>15.99753519936</v>
      </c>
      <c r="J19" s="5"/>
    </row>
    <row r="20" customFormat="false" ht="24" hidden="false" customHeight="true" outlineLevel="0" collapsed="false">
      <c r="A20" s="15" t="s">
        <v>21</v>
      </c>
      <c r="B20" s="123" t="s">
        <v>14</v>
      </c>
      <c r="C20" s="13" t="n">
        <v>22.95800123562</v>
      </c>
      <c r="D20" s="13" t="n">
        <v>22.95800123562</v>
      </c>
      <c r="E20" s="13" t="n">
        <v>22.95800123562</v>
      </c>
      <c r="F20" s="13" t="n">
        <v>22.95800123562</v>
      </c>
      <c r="G20" s="13" t="n">
        <v>22.95800123562</v>
      </c>
      <c r="H20" s="13" t="n">
        <v>22.95800123562</v>
      </c>
      <c r="I20" s="13" t="n">
        <v>22.95800123562</v>
      </c>
      <c r="J20" s="54"/>
    </row>
    <row r="21" customFormat="false" ht="24" hidden="false" customHeight="true" outlineLevel="0" collapsed="false">
      <c r="A21" s="15"/>
      <c r="B21" s="123" t="s">
        <v>15</v>
      </c>
      <c r="C21" s="13" t="n">
        <v>7.3764858546</v>
      </c>
      <c r="D21" s="13" t="n">
        <v>7.3764858546</v>
      </c>
      <c r="E21" s="13" t="n">
        <v>7.3764858546</v>
      </c>
      <c r="F21" s="13" t="n">
        <v>7.3764858546</v>
      </c>
      <c r="G21" s="13" t="n">
        <v>7.3764858546</v>
      </c>
      <c r="H21" s="13" t="n">
        <v>7.3764858546</v>
      </c>
      <c r="I21" s="13" t="n">
        <v>7.3764858546</v>
      </c>
      <c r="J21" s="5"/>
    </row>
    <row r="22" customFormat="false" ht="24" hidden="false" customHeight="true" outlineLevel="0" collapsed="false">
      <c r="A22" s="15"/>
      <c r="B22" s="123" t="s">
        <v>16</v>
      </c>
      <c r="C22" s="18" t="n">
        <f aca="false">SUM(C20:C21)</f>
        <v>30.33448709022</v>
      </c>
      <c r="D22" s="18" t="n">
        <f aca="false">SUM(D20:D21)</f>
        <v>30.33448709022</v>
      </c>
      <c r="E22" s="18" t="n">
        <f aca="false">SUM(E20:E21)</f>
        <v>30.33448709022</v>
      </c>
      <c r="F22" s="18" t="n">
        <f aca="false">SUM(F20:F21)</f>
        <v>30.33448709022</v>
      </c>
      <c r="G22" s="18" t="n">
        <f aca="false">SUM(G20:G21)</f>
        <v>30.33448709022</v>
      </c>
      <c r="H22" s="18" t="n">
        <f aca="false">SUM(H20:H21)</f>
        <v>30.33448709022</v>
      </c>
      <c r="I22" s="18" t="n">
        <f aca="false">SUM(I20:I21)</f>
        <v>30.33448709022</v>
      </c>
      <c r="J22" s="69"/>
    </row>
    <row r="23" customFormat="false" ht="36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97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143"/>
      <c r="C4" s="137" t="s">
        <v>5</v>
      </c>
      <c r="D4" s="137" t="s">
        <v>6</v>
      </c>
      <c r="E4" s="137" t="s">
        <v>7</v>
      </c>
      <c r="F4" s="138" t="s">
        <v>38</v>
      </c>
      <c r="G4" s="138" t="s">
        <v>58</v>
      </c>
      <c r="H4" s="137" t="s">
        <v>11</v>
      </c>
      <c r="I4" s="137" t="s">
        <v>12</v>
      </c>
      <c r="J4" s="144"/>
      <c r="K4" s="40"/>
      <c r="L4" s="40"/>
      <c r="M4" s="40"/>
      <c r="N4" s="40"/>
      <c r="O4" s="40"/>
    </row>
    <row r="5" customFormat="false" ht="24.75" hidden="false" customHeight="true" outlineLevel="0" collapsed="false">
      <c r="A5" s="100" t="s">
        <v>28</v>
      </c>
      <c r="B5" s="139" t="s">
        <v>14</v>
      </c>
      <c r="C5" s="112"/>
      <c r="D5" s="13" t="n">
        <v>21.31839371628</v>
      </c>
      <c r="E5" s="13" t="n">
        <v>21.67148616714</v>
      </c>
      <c r="F5" s="13" t="n">
        <v>21.31839371628</v>
      </c>
      <c r="G5" s="13" t="n">
        <v>21.67148616714</v>
      </c>
      <c r="H5" s="13" t="n">
        <v>21.31839371628</v>
      </c>
      <c r="I5" s="13" t="n">
        <v>21.31839371628</v>
      </c>
      <c r="J5" s="145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00"/>
      <c r="B6" s="139" t="s">
        <v>15</v>
      </c>
      <c r="C6" s="114"/>
      <c r="D6" s="13" t="n">
        <v>7.458058368</v>
      </c>
      <c r="E6" s="13" t="n">
        <v>7.86825157824</v>
      </c>
      <c r="F6" s="13" t="n">
        <v>7.458058368</v>
      </c>
      <c r="G6" s="13" t="n">
        <v>7.86825157824</v>
      </c>
      <c r="H6" s="13" t="n">
        <v>7.458058368</v>
      </c>
      <c r="I6" s="13" t="n">
        <v>7.458058368</v>
      </c>
      <c r="J6" s="143"/>
    </row>
    <row r="7" customFormat="false" ht="24" hidden="false" customHeight="true" outlineLevel="0" collapsed="false">
      <c r="A7" s="100"/>
      <c r="B7" s="139" t="s">
        <v>16</v>
      </c>
      <c r="C7" s="114"/>
      <c r="D7" s="74" t="n">
        <f aca="false">SUM(D5:D6)</f>
        <v>28.77645208428</v>
      </c>
      <c r="E7" s="74" t="n">
        <f aca="false">SUM(E5:E6)</f>
        <v>29.53973774538</v>
      </c>
      <c r="F7" s="74" t="n">
        <f aca="false">SUM(F5:F6)</f>
        <v>28.77645208428</v>
      </c>
      <c r="G7" s="74" t="n">
        <f aca="false">SUM(G5:G6)</f>
        <v>29.53973774538</v>
      </c>
      <c r="H7" s="74" t="n">
        <f aca="false">SUM(H5:H6)</f>
        <v>28.77645208428</v>
      </c>
      <c r="I7" s="74" t="n">
        <f aca="false">SUM(I5:I6)</f>
        <v>28.77645208428</v>
      </c>
      <c r="J7" s="143"/>
    </row>
    <row r="8" customFormat="false" ht="16.5" hidden="false" customHeight="true" outlineLevel="0" collapsed="false">
      <c r="A8" s="100"/>
      <c r="B8" s="146"/>
      <c r="C8" s="146"/>
      <c r="D8" s="146"/>
      <c r="E8" s="146"/>
      <c r="F8" s="146"/>
      <c r="G8" s="146"/>
      <c r="H8" s="146"/>
      <c r="I8" s="146"/>
      <c r="J8" s="146"/>
    </row>
    <row r="9" customFormat="false" ht="13.5" hidden="false" customHeight="true" outlineLevel="0" collapsed="false">
      <c r="A9" s="100"/>
      <c r="B9" s="146"/>
      <c r="C9" s="146"/>
      <c r="D9" s="146"/>
      <c r="E9" s="146"/>
      <c r="F9" s="146"/>
      <c r="G9" s="146"/>
      <c r="H9" s="146"/>
      <c r="I9" s="146"/>
      <c r="J9" s="146"/>
    </row>
    <row r="10" customFormat="false" ht="45" hidden="false" customHeight="true" outlineLevel="0" collapsed="false">
      <c r="A10" s="100"/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24" hidden="false" customHeight="true" outlineLevel="0" collapsed="false">
      <c r="A11" s="10" t="s">
        <v>29</v>
      </c>
      <c r="B11" s="33" t="s">
        <v>14</v>
      </c>
      <c r="C11" s="119"/>
      <c r="D11" s="13" t="n">
        <v>18.69642007128</v>
      </c>
      <c r="E11" s="13" t="n">
        <v>21.31839371628</v>
      </c>
      <c r="F11" s="13" t="n">
        <v>18.69642007128</v>
      </c>
      <c r="G11" s="13" t="n">
        <v>21.31839371628</v>
      </c>
      <c r="H11" s="13"/>
      <c r="I11" s="13" t="n">
        <v>18.69642007128</v>
      </c>
      <c r="J11" s="143"/>
    </row>
    <row r="12" customFormat="false" ht="24" hidden="false" customHeight="true" outlineLevel="0" collapsed="false">
      <c r="A12" s="10"/>
      <c r="B12" s="34" t="s">
        <v>15</v>
      </c>
      <c r="C12" s="113"/>
      <c r="D12" s="13" t="n">
        <v>6.951900922353</v>
      </c>
      <c r="E12" s="13" t="n">
        <v>7.458058368</v>
      </c>
      <c r="F12" s="13" t="n">
        <v>6.951900922353</v>
      </c>
      <c r="G12" s="13" t="n">
        <v>7.458058368</v>
      </c>
      <c r="H12" s="13"/>
      <c r="I12" s="13" t="n">
        <v>6.951900922353</v>
      </c>
      <c r="J12" s="143"/>
    </row>
    <row r="13" customFormat="false" ht="24" hidden="false" customHeight="true" outlineLevel="0" collapsed="false">
      <c r="A13" s="10"/>
      <c r="B13" s="34" t="s">
        <v>16</v>
      </c>
      <c r="C13" s="113"/>
      <c r="D13" s="13" t="n">
        <f aca="false">(SUM(D11:D12))*1.005</f>
        <v>25.7765625986012</v>
      </c>
      <c r="E13" s="13" t="n">
        <f aca="false">(SUM(E11:E12))*1.005</f>
        <v>28.9203343447014</v>
      </c>
      <c r="F13" s="13" t="n">
        <f aca="false">(SUM(F11:F12))*1.005</f>
        <v>25.7765625986012</v>
      </c>
      <c r="G13" s="13" t="n">
        <f aca="false">(SUM(G11:G12))*1.005</f>
        <v>28.9203343447014</v>
      </c>
      <c r="H13" s="13"/>
      <c r="I13" s="13" t="n">
        <f aca="false">(SUM(I11:I12))*1.005</f>
        <v>25.7765625986012</v>
      </c>
      <c r="J13" s="143"/>
    </row>
    <row r="14" customFormat="false" ht="24" hidden="false" customHeight="true" outlineLevel="0" collapsed="false">
      <c r="A14" s="10" t="s">
        <v>30</v>
      </c>
      <c r="B14" s="34" t="s">
        <v>14</v>
      </c>
      <c r="C14" s="13" t="n">
        <v>18.69642007128</v>
      </c>
      <c r="D14" s="13" t="n">
        <v>15.98704730478</v>
      </c>
      <c r="E14" s="13" t="n">
        <v>18.69642007128</v>
      </c>
      <c r="F14" s="13" t="n">
        <v>15.98704730478</v>
      </c>
      <c r="G14" s="13" t="n">
        <v>18.69642007128</v>
      </c>
      <c r="H14" s="13"/>
      <c r="I14" s="13" t="n">
        <v>15.98704730478</v>
      </c>
      <c r="J14" s="143"/>
    </row>
    <row r="15" customFormat="false" ht="24" hidden="false" customHeight="true" outlineLevel="0" collapsed="false">
      <c r="A15" s="10"/>
      <c r="B15" s="34" t="s">
        <v>15</v>
      </c>
      <c r="C15" s="13" t="n">
        <v>6.951900922353</v>
      </c>
      <c r="D15" s="13" t="n">
        <v>5.57140266522</v>
      </c>
      <c r="E15" s="13" t="n">
        <v>6.951900922353</v>
      </c>
      <c r="F15" s="13" t="n">
        <v>5.57140266522</v>
      </c>
      <c r="G15" s="13" t="n">
        <v>6.951900922353</v>
      </c>
      <c r="H15" s="13"/>
      <c r="I15" s="13" t="n">
        <v>5.57140266522</v>
      </c>
      <c r="J15" s="143"/>
    </row>
    <row r="16" customFormat="false" ht="24" hidden="false" customHeight="true" outlineLevel="0" collapsed="false">
      <c r="A16" s="10"/>
      <c r="B16" s="34" t="s">
        <v>16</v>
      </c>
      <c r="C16" s="13" t="n">
        <f aca="false">SUM(C14:C15)</f>
        <v>25.648320993633</v>
      </c>
      <c r="D16" s="13" t="n">
        <f aca="false">SUM(D14:D15)</f>
        <v>21.55844997</v>
      </c>
      <c r="E16" s="13" t="n">
        <f aca="false">SUM(E14:E15)</f>
        <v>25.648320993633</v>
      </c>
      <c r="F16" s="13" t="n">
        <f aca="false">SUM(F14:F15)</f>
        <v>21.55844997</v>
      </c>
      <c r="G16" s="13" t="n">
        <f aca="false">SUM(G14:G15)</f>
        <v>25.648320993633</v>
      </c>
      <c r="H16" s="13"/>
      <c r="I16" s="13" t="n">
        <f aca="false">SUM(I14:I15)</f>
        <v>21.55844997</v>
      </c>
      <c r="J16" s="143"/>
    </row>
    <row r="17" customFormat="false" ht="36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8">
    <mergeCell ref="A1:J1"/>
    <mergeCell ref="A2:J2"/>
    <mergeCell ref="C3:J3"/>
    <mergeCell ref="A5:A10"/>
    <mergeCell ref="B8:J10"/>
    <mergeCell ref="A11:A13"/>
    <mergeCell ref="A14:A16"/>
    <mergeCell ref="A17:J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</cols>
  <sheetData>
    <row r="1" customFormat="false" ht="19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7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33" hidden="false" customHeight="true" outlineLevel="0" collapsed="false">
      <c r="A3" s="28" t="s">
        <v>2</v>
      </c>
      <c r="B3" s="8"/>
      <c r="C3" s="29" t="s">
        <v>3</v>
      </c>
      <c r="D3" s="29"/>
      <c r="E3" s="29"/>
      <c r="F3" s="29"/>
      <c r="G3" s="29"/>
      <c r="H3" s="29"/>
      <c r="I3" s="29"/>
      <c r="J3" s="29"/>
    </row>
    <row r="4" customFormat="false" ht="57" hidden="false" customHeight="fals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25</v>
      </c>
      <c r="I4" s="9" t="s">
        <v>11</v>
      </c>
      <c r="J4" s="9" t="s">
        <v>12</v>
      </c>
    </row>
    <row r="5" customFormat="false" ht="24.75" hidden="false" customHeight="true" outlineLevel="0" collapsed="false">
      <c r="A5" s="11" t="s">
        <v>13</v>
      </c>
      <c r="B5" s="31" t="s">
        <v>14</v>
      </c>
      <c r="C5" s="13" t="n">
        <v>1.137493044</v>
      </c>
      <c r="D5" s="13" t="n">
        <v>1.137493044</v>
      </c>
      <c r="E5" s="13" t="n">
        <v>0</v>
      </c>
      <c r="F5" s="13" t="n">
        <v>1.137493044</v>
      </c>
      <c r="G5" s="13"/>
      <c r="H5" s="13" t="n">
        <v>1.137493044</v>
      </c>
      <c r="I5" s="13" t="n">
        <v>1.137493044</v>
      </c>
      <c r="J5" s="13" t="n">
        <v>1.137493044</v>
      </c>
    </row>
    <row r="6" customFormat="false" ht="24.75" hidden="false" customHeight="true" outlineLevel="0" collapsed="false">
      <c r="A6" s="11"/>
      <c r="B6" s="31" t="s">
        <v>15</v>
      </c>
      <c r="C6" s="13" t="n">
        <v>3.412479132</v>
      </c>
      <c r="D6" s="13" t="n">
        <v>3.412479132</v>
      </c>
      <c r="E6" s="13" t="n">
        <v>0</v>
      </c>
      <c r="F6" s="13" t="n">
        <v>3.412479132</v>
      </c>
      <c r="G6" s="13"/>
      <c r="H6" s="13" t="n">
        <v>3.412479132</v>
      </c>
      <c r="I6" s="13" t="n">
        <v>3.412479132</v>
      </c>
      <c r="J6" s="13" t="n">
        <v>3.412479132</v>
      </c>
    </row>
    <row r="7" customFormat="false" ht="24.75" hidden="false" customHeight="true" outlineLevel="0" collapsed="false">
      <c r="A7" s="11"/>
      <c r="B7" s="31" t="s">
        <v>16</v>
      </c>
      <c r="C7" s="32" t="n">
        <f aca="false">SUM(C5:C6)</f>
        <v>4.549972176</v>
      </c>
      <c r="D7" s="32" t="n">
        <f aca="false">SUM(D5:D6)</f>
        <v>4.549972176</v>
      </c>
      <c r="E7" s="32" t="n">
        <f aca="false">SUM(E5:E6)</f>
        <v>0</v>
      </c>
      <c r="F7" s="32" t="n">
        <f aca="false">SUM(F5:F6)</f>
        <v>4.549972176</v>
      </c>
      <c r="G7" s="32"/>
      <c r="H7" s="32" t="n">
        <f aca="false">SUM(H5:H6)</f>
        <v>4.549972176</v>
      </c>
      <c r="I7" s="32" t="n">
        <f aca="false">SUM(I5:I6)</f>
        <v>4.549972176</v>
      </c>
      <c r="J7" s="32" t="n">
        <f aca="false">SUM(J5:J6)</f>
        <v>4.549972176</v>
      </c>
    </row>
    <row r="8" customFormat="false" ht="24.75" hidden="false" customHeight="true" outlineLevel="0" collapsed="false">
      <c r="A8" s="15" t="s">
        <v>17</v>
      </c>
      <c r="B8" s="33" t="s">
        <v>14</v>
      </c>
      <c r="C8" s="13" t="n">
        <v>2.28426228</v>
      </c>
      <c r="D8" s="13" t="n">
        <v>2.28426228</v>
      </c>
      <c r="E8" s="13" t="n">
        <v>2.28426228</v>
      </c>
      <c r="F8" s="13" t="n">
        <v>2.28426228</v>
      </c>
      <c r="G8" s="13" t="n">
        <v>2.28426228</v>
      </c>
      <c r="H8" s="13" t="n">
        <v>2.28426228</v>
      </c>
      <c r="I8" s="13" t="n">
        <v>2.28426228</v>
      </c>
      <c r="J8" s="13" t="n">
        <v>2.28426228</v>
      </c>
    </row>
    <row r="9" customFormat="false" ht="24.75" hidden="false" customHeight="true" outlineLevel="0" collapsed="false">
      <c r="A9" s="15"/>
      <c r="B9" s="34" t="s">
        <v>15</v>
      </c>
      <c r="C9" s="13" t="n">
        <v>6.769301112</v>
      </c>
      <c r="D9" s="13" t="n">
        <v>6.769301112</v>
      </c>
      <c r="E9" s="13" t="n">
        <v>6.769301112</v>
      </c>
      <c r="F9" s="13" t="n">
        <v>6.769301112</v>
      </c>
      <c r="G9" s="13" t="n">
        <v>6.769301112</v>
      </c>
      <c r="H9" s="13" t="n">
        <v>6.769301112</v>
      </c>
      <c r="I9" s="13" t="n">
        <v>6.769301112</v>
      </c>
      <c r="J9" s="13" t="n">
        <v>6.769301112</v>
      </c>
    </row>
    <row r="10" customFormat="false" ht="24.75" hidden="false" customHeight="true" outlineLevel="0" collapsed="false">
      <c r="A10" s="15"/>
      <c r="B10" s="34" t="s">
        <v>16</v>
      </c>
      <c r="C10" s="35" t="n">
        <f aca="false">SUM(C8:C9)</f>
        <v>9.053563392</v>
      </c>
      <c r="D10" s="35" t="n">
        <f aca="false">SUM(D8:D9)</f>
        <v>9.053563392</v>
      </c>
      <c r="E10" s="35" t="n">
        <f aca="false">SUM(E8:E9)</f>
        <v>9.053563392</v>
      </c>
      <c r="F10" s="35" t="n">
        <f aca="false">SUM(F8:F9)</f>
        <v>9.053563392</v>
      </c>
      <c r="G10" s="35" t="n">
        <f aca="false">SUM(G8:G9)</f>
        <v>9.053563392</v>
      </c>
      <c r="H10" s="35" t="n">
        <f aca="false">SUM(H8:H9)</f>
        <v>9.053563392</v>
      </c>
      <c r="I10" s="35" t="n">
        <f aca="false">SUM(I8:I9)</f>
        <v>9.053563392</v>
      </c>
      <c r="J10" s="35" t="n">
        <f aca="false">SUM(J8:J9)</f>
        <v>9.053563392</v>
      </c>
    </row>
    <row r="11" customFormat="false" ht="24.75" hidden="false" customHeight="true" outlineLevel="0" collapsed="false">
      <c r="A11" s="15" t="s">
        <v>18</v>
      </c>
      <c r="B11" s="34" t="s">
        <v>14</v>
      </c>
      <c r="C11" s="13" t="n">
        <v>3.412479132</v>
      </c>
      <c r="D11" s="13" t="n">
        <v>4.318067376</v>
      </c>
      <c r="E11" s="13" t="n">
        <v>4.318067376</v>
      </c>
      <c r="F11" s="13" t="n">
        <v>4.318067376</v>
      </c>
      <c r="G11" s="13" t="n">
        <v>4.318067376</v>
      </c>
      <c r="H11" s="13" t="n">
        <v>3.412479132</v>
      </c>
      <c r="I11" s="13" t="n">
        <v>4.318067376</v>
      </c>
      <c r="J11" s="13" t="n">
        <v>4.318067376</v>
      </c>
    </row>
    <row r="12" customFormat="false" ht="24.75" hidden="false" customHeight="true" outlineLevel="0" collapsed="false">
      <c r="A12" s="15"/>
      <c r="B12" s="34" t="s">
        <v>15</v>
      </c>
      <c r="C12" s="13" t="n">
        <v>10.1168469</v>
      </c>
      <c r="D12" s="13" t="n">
        <v>13.860949896</v>
      </c>
      <c r="E12" s="13" t="n">
        <v>13.860949896</v>
      </c>
      <c r="F12" s="13" t="n">
        <v>13.860949896</v>
      </c>
      <c r="G12" s="13" t="n">
        <v>13.860949896</v>
      </c>
      <c r="H12" s="13" t="n">
        <v>10.1168469</v>
      </c>
      <c r="I12" s="13" t="n">
        <v>13.860949896</v>
      </c>
      <c r="J12" s="13" t="n">
        <v>13.860949896</v>
      </c>
    </row>
    <row r="13" customFormat="false" ht="24.75" hidden="false" customHeight="true" outlineLevel="0" collapsed="false">
      <c r="A13" s="15"/>
      <c r="B13" s="34" t="s">
        <v>16</v>
      </c>
      <c r="C13" s="35" t="n">
        <f aca="false">SUM(C11:C12)</f>
        <v>13.529326032</v>
      </c>
      <c r="D13" s="35" t="n">
        <f aca="false">SUM(D11:D12)</f>
        <v>18.179017272</v>
      </c>
      <c r="E13" s="35" t="n">
        <f aca="false">SUM(E11:E12)</f>
        <v>18.179017272</v>
      </c>
      <c r="F13" s="35" t="n">
        <f aca="false">SUM(F11:F12)</f>
        <v>18.179017272</v>
      </c>
      <c r="G13" s="35" t="n">
        <f aca="false">SUM(G11:G12)</f>
        <v>18.179017272</v>
      </c>
      <c r="H13" s="35" t="n">
        <f aca="false">SUM(H11:H12)</f>
        <v>13.529326032</v>
      </c>
      <c r="I13" s="35" t="n">
        <f aca="false">SUM(I11:I12)</f>
        <v>18.179017272</v>
      </c>
      <c r="J13" s="35" t="n">
        <f aca="false">SUM(J11:J12)</f>
        <v>18.179017272</v>
      </c>
    </row>
    <row r="14" customFormat="false" ht="24.75" hidden="false" customHeight="true" outlineLevel="0" collapsed="false">
      <c r="A14" s="15" t="s">
        <v>19</v>
      </c>
      <c r="B14" s="34" t="s">
        <v>14</v>
      </c>
      <c r="C14" s="13" t="n">
        <v>4.318067376</v>
      </c>
      <c r="D14" s="13" t="n">
        <v>5.179593708</v>
      </c>
      <c r="E14" s="13" t="n">
        <v>5.179593708</v>
      </c>
      <c r="F14" s="13" t="n">
        <v>5.179593708</v>
      </c>
      <c r="G14" s="13" t="n">
        <v>5.179593708</v>
      </c>
      <c r="H14" s="13" t="n">
        <v>4.318067376</v>
      </c>
      <c r="I14" s="13" t="n">
        <v>5.179593708</v>
      </c>
      <c r="J14" s="13" t="n">
        <v>5.179593708</v>
      </c>
    </row>
    <row r="15" customFormat="false" ht="24.75" hidden="false" customHeight="true" outlineLevel="0" collapsed="false">
      <c r="A15" s="15"/>
      <c r="B15" s="34" t="s">
        <v>15</v>
      </c>
      <c r="C15" s="13" t="n">
        <v>13.860949896</v>
      </c>
      <c r="D15" s="13" t="n">
        <v>16.263483624</v>
      </c>
      <c r="E15" s="13" t="n">
        <v>16.263483624</v>
      </c>
      <c r="F15" s="13" t="n">
        <v>16.263483624</v>
      </c>
      <c r="G15" s="13" t="n">
        <v>16.263483624</v>
      </c>
      <c r="H15" s="13" t="n">
        <v>13.860949896</v>
      </c>
      <c r="I15" s="13" t="n">
        <v>16.263483624</v>
      </c>
      <c r="J15" s="13" t="n">
        <v>16.263483624</v>
      </c>
    </row>
    <row r="16" customFormat="false" ht="24.75" hidden="false" customHeight="true" outlineLevel="0" collapsed="false">
      <c r="A16" s="15"/>
      <c r="B16" s="34" t="s">
        <v>16</v>
      </c>
      <c r="C16" s="35" t="n">
        <f aca="false">SUM(C14:C15)</f>
        <v>18.179017272</v>
      </c>
      <c r="D16" s="35" t="n">
        <f aca="false">SUM(D14:D15)</f>
        <v>21.443077332</v>
      </c>
      <c r="E16" s="35" t="n">
        <v>16.009</v>
      </c>
      <c r="F16" s="35" t="n">
        <f aca="false">SUM(F14:F15)</f>
        <v>21.443077332</v>
      </c>
      <c r="G16" s="35" t="n">
        <f aca="false">SUM(G14:G15)</f>
        <v>21.443077332</v>
      </c>
      <c r="H16" s="35" t="n">
        <f aca="false">SUM(H14:H15)</f>
        <v>18.179017272</v>
      </c>
      <c r="I16" s="35" t="n">
        <f aca="false">SUM(I14:I15)</f>
        <v>21.443077332</v>
      </c>
      <c r="J16" s="35" t="n">
        <f aca="false">SUM(J14:J15)</f>
        <v>21.443077332</v>
      </c>
    </row>
    <row r="17" customFormat="false" ht="24.75" hidden="false" customHeight="true" outlineLevel="0" collapsed="false">
      <c r="A17" s="15" t="s">
        <v>20</v>
      </c>
      <c r="B17" s="34" t="s">
        <v>14</v>
      </c>
      <c r="C17" s="13" t="n">
        <v>3.412479132</v>
      </c>
      <c r="D17" s="13" t="n">
        <v>4.318067376</v>
      </c>
      <c r="E17" s="13" t="n">
        <v>4.318067376</v>
      </c>
      <c r="F17" s="13" t="n">
        <v>4.318067376</v>
      </c>
      <c r="G17" s="13" t="n">
        <v>4.318067376</v>
      </c>
      <c r="H17" s="13" t="n">
        <v>3.412479132</v>
      </c>
      <c r="I17" s="13" t="n">
        <v>4.318067376</v>
      </c>
      <c r="J17" s="13" t="n">
        <v>4.318067376</v>
      </c>
    </row>
    <row r="18" customFormat="false" ht="24.75" hidden="false" customHeight="true" outlineLevel="0" collapsed="false">
      <c r="A18" s="15"/>
      <c r="B18" s="34" t="s">
        <v>15</v>
      </c>
      <c r="C18" s="13" t="n">
        <v>10.1168469</v>
      </c>
      <c r="D18" s="13" t="n">
        <v>13.860949896</v>
      </c>
      <c r="E18" s="13" t="n">
        <v>13.860949896</v>
      </c>
      <c r="F18" s="13" t="n">
        <v>13.860949896</v>
      </c>
      <c r="G18" s="13" t="n">
        <v>13.860949896</v>
      </c>
      <c r="H18" s="13" t="n">
        <v>10.1168469</v>
      </c>
      <c r="I18" s="13" t="n">
        <v>13.860949896</v>
      </c>
      <c r="J18" s="13" t="n">
        <v>13.860949896</v>
      </c>
    </row>
    <row r="19" customFormat="false" ht="24.75" hidden="false" customHeight="true" outlineLevel="0" collapsed="false">
      <c r="A19" s="15"/>
      <c r="B19" s="34" t="s">
        <v>16</v>
      </c>
      <c r="C19" s="35" t="n">
        <f aca="false">SUM(C17:C18)</f>
        <v>13.529326032</v>
      </c>
      <c r="D19" s="35" t="n">
        <f aca="false">SUM(D17:D18)</f>
        <v>18.179017272</v>
      </c>
      <c r="E19" s="35" t="n">
        <f aca="false">SUM(E17:E18)</f>
        <v>18.179017272</v>
      </c>
      <c r="F19" s="35" t="n">
        <f aca="false">SUM(F17:F18)</f>
        <v>18.179017272</v>
      </c>
      <c r="G19" s="35" t="n">
        <f aca="false">SUM(G17:G18)</f>
        <v>18.179017272</v>
      </c>
      <c r="H19" s="35" t="n">
        <f aca="false">SUM(H17:H18)</f>
        <v>13.529326032</v>
      </c>
      <c r="I19" s="35" t="n">
        <f aca="false">SUM(I17:I18)</f>
        <v>18.179017272</v>
      </c>
      <c r="J19" s="35" t="n">
        <f aca="false">SUM(J17:J18)</f>
        <v>18.179017272</v>
      </c>
    </row>
    <row r="20" customFormat="false" ht="24.75" hidden="false" customHeight="true" outlineLevel="0" collapsed="false">
      <c r="A20" s="15" t="s">
        <v>21</v>
      </c>
      <c r="B20" s="34" t="s">
        <v>14</v>
      </c>
      <c r="C20" s="13" t="n">
        <v>6.769301112</v>
      </c>
      <c r="D20" s="13" t="n">
        <v>7.914910824</v>
      </c>
      <c r="E20" s="13" t="n">
        <v>9.115018164</v>
      </c>
      <c r="F20" s="13" t="n">
        <v>6.769301112</v>
      </c>
      <c r="G20" s="13" t="n">
        <v>7.914910824</v>
      </c>
      <c r="H20" s="13" t="n">
        <v>7.914910824</v>
      </c>
      <c r="I20" s="13" t="n">
        <v>9.115018164</v>
      </c>
      <c r="J20" s="13" t="n">
        <v>7.914910824</v>
      </c>
    </row>
    <row r="21" customFormat="false" ht="24.75" hidden="false" customHeight="true" outlineLevel="0" collapsed="false">
      <c r="A21" s="15"/>
      <c r="B21" s="34" t="s">
        <v>15</v>
      </c>
      <c r="C21" s="13" t="n">
        <v>20.316020004</v>
      </c>
      <c r="D21" s="13" t="n">
        <v>19.53218178</v>
      </c>
      <c r="E21" s="13" t="n">
        <v>30.437505</v>
      </c>
      <c r="F21" s="13" t="n">
        <v>20.316020004</v>
      </c>
      <c r="G21" s="13" t="n">
        <v>23.66588484</v>
      </c>
      <c r="H21" s="13" t="n">
        <v>23.66588484</v>
      </c>
      <c r="I21" s="13" t="n">
        <v>30.437505</v>
      </c>
      <c r="J21" s="13" t="n">
        <v>23.66588484</v>
      </c>
    </row>
    <row r="22" customFormat="false" ht="24.75" hidden="false" customHeight="true" outlineLevel="0" collapsed="false">
      <c r="A22" s="15"/>
      <c r="B22" s="34" t="s">
        <v>16</v>
      </c>
      <c r="C22" s="35" t="n">
        <f aca="false">SUM(C20:C21)</f>
        <v>27.085321116</v>
      </c>
      <c r="D22" s="35" t="n">
        <f aca="false">SUM(D20:D21)</f>
        <v>27.447092604</v>
      </c>
      <c r="E22" s="35" t="n">
        <f aca="false">SUM(E20:E21)</f>
        <v>39.552523164</v>
      </c>
      <c r="F22" s="35" t="n">
        <f aca="false">SUM(F20:F21)</f>
        <v>27.085321116</v>
      </c>
      <c r="G22" s="35" t="n">
        <f aca="false">SUM(G20:G21)</f>
        <v>31.580795664</v>
      </c>
      <c r="H22" s="35" t="n">
        <f aca="false">SUM(H20:H21)</f>
        <v>31.580795664</v>
      </c>
      <c r="I22" s="35" t="n">
        <f aca="false">SUM(I20:I21)</f>
        <v>39.552523164</v>
      </c>
      <c r="J22" s="35" t="n">
        <f aca="false">SUM(J20:J21)</f>
        <v>31.580795664</v>
      </c>
    </row>
    <row r="23" customFormat="false" ht="36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9" min="3" style="0" width="7.7"/>
    <col collapsed="false" customWidth="true" hidden="true" outlineLevel="0" max="10" min="10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false" outlineLevel="0" max="19" min="19" style="0" width="6.99"/>
  </cols>
  <sheetData>
    <row r="1" customFormat="false" ht="19.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8"/>
    </row>
    <row r="2" customFormat="false" ht="98.25" hidden="false" customHeight="true" outlineLevel="0" collapsed="false">
      <c r="A2" s="125" t="s">
        <v>63</v>
      </c>
      <c r="B2" s="125"/>
      <c r="C2" s="125"/>
      <c r="D2" s="125"/>
      <c r="E2" s="125"/>
      <c r="F2" s="125"/>
      <c r="G2" s="125"/>
      <c r="H2" s="125"/>
      <c r="I2" s="125"/>
      <c r="J2" s="147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137" t="s">
        <v>3</v>
      </c>
      <c r="D3" s="137"/>
      <c r="E3" s="137"/>
      <c r="F3" s="137"/>
      <c r="G3" s="137"/>
      <c r="H3" s="137"/>
      <c r="I3" s="137"/>
      <c r="J3" s="137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143"/>
      <c r="C4" s="137" t="s">
        <v>5</v>
      </c>
      <c r="D4" s="137" t="s">
        <v>6</v>
      </c>
      <c r="E4" s="137" t="s">
        <v>7</v>
      </c>
      <c r="F4" s="138" t="s">
        <v>38</v>
      </c>
      <c r="G4" s="138" t="s">
        <v>58</v>
      </c>
      <c r="H4" s="137" t="s">
        <v>11</v>
      </c>
      <c r="I4" s="137" t="s">
        <v>12</v>
      </c>
      <c r="J4" s="144"/>
      <c r="K4" s="40"/>
      <c r="L4" s="40"/>
      <c r="M4" s="40"/>
      <c r="N4" s="40"/>
      <c r="O4" s="40"/>
    </row>
    <row r="5" customFormat="false" ht="24.75" hidden="false" customHeight="true" outlineLevel="0" collapsed="false">
      <c r="A5" s="100" t="s">
        <v>28</v>
      </c>
      <c r="B5" s="139" t="s">
        <v>14</v>
      </c>
      <c r="C5" s="112"/>
      <c r="D5" s="13" t="n">
        <v>13.0865617926</v>
      </c>
      <c r="E5" s="13" t="n">
        <v>13.0865617926</v>
      </c>
      <c r="F5" s="13" t="n">
        <v>13.0865617926</v>
      </c>
      <c r="G5" s="13" t="n">
        <v>13.0865617926</v>
      </c>
      <c r="H5" s="13" t="n">
        <v>13.0865617926</v>
      </c>
      <c r="I5" s="13" t="n">
        <v>13.0865617926</v>
      </c>
      <c r="J5" s="145"/>
      <c r="K5" s="43"/>
      <c r="L5" s="43"/>
      <c r="M5" s="43"/>
      <c r="N5" s="43"/>
      <c r="O5" s="43"/>
      <c r="P5" s="43"/>
    </row>
    <row r="6" customFormat="false" ht="24.75" hidden="false" customHeight="true" outlineLevel="0" collapsed="false">
      <c r="A6" s="100"/>
      <c r="B6" s="139" t="s">
        <v>15</v>
      </c>
      <c r="C6" s="114"/>
      <c r="D6" s="13" t="n">
        <v>7.458058368</v>
      </c>
      <c r="E6" s="13" t="n">
        <v>8.34603344244</v>
      </c>
      <c r="F6" s="13" t="n">
        <v>7.458058368</v>
      </c>
      <c r="G6" s="13" t="n">
        <v>8.34603344244</v>
      </c>
      <c r="H6" s="13" t="n">
        <v>7.458058368</v>
      </c>
      <c r="I6" s="13" t="n">
        <v>7.458058368</v>
      </c>
      <c r="J6" s="143"/>
    </row>
    <row r="7" customFormat="false" ht="24" hidden="false" customHeight="true" outlineLevel="0" collapsed="false">
      <c r="A7" s="100"/>
      <c r="B7" s="139" t="s">
        <v>16</v>
      </c>
      <c r="C7" s="114"/>
      <c r="D7" s="74" t="n">
        <f aca="false">SUM(D5:D6)</f>
        <v>20.5446201606</v>
      </c>
      <c r="E7" s="74" t="n">
        <f aca="false">SUM(E5:E6)</f>
        <v>21.43259523504</v>
      </c>
      <c r="F7" s="74" t="n">
        <f aca="false">SUM(F5:F6)</f>
        <v>20.5446201606</v>
      </c>
      <c r="G7" s="74" t="n">
        <f aca="false">SUM(G5:G6)</f>
        <v>21.43259523504</v>
      </c>
      <c r="H7" s="74" t="n">
        <f aca="false">SUM(H5:H6)</f>
        <v>20.5446201606</v>
      </c>
      <c r="I7" s="74" t="n">
        <f aca="false">SUM(I5:I6)</f>
        <v>20.5446201606</v>
      </c>
      <c r="J7" s="143"/>
    </row>
    <row r="8" customFormat="false" ht="16.5" hidden="false" customHeight="true" outlineLevel="0" collapsed="false">
      <c r="A8" s="100"/>
      <c r="B8" s="146"/>
      <c r="C8" s="146"/>
      <c r="D8" s="146"/>
      <c r="E8" s="146"/>
      <c r="F8" s="146"/>
      <c r="G8" s="146"/>
      <c r="H8" s="146"/>
      <c r="I8" s="146"/>
      <c r="J8" s="146"/>
    </row>
    <row r="9" customFormat="false" ht="13.5" hidden="false" customHeight="true" outlineLevel="0" collapsed="false">
      <c r="A9" s="100"/>
      <c r="B9" s="146"/>
      <c r="C9" s="146"/>
      <c r="D9" s="146"/>
      <c r="E9" s="146"/>
      <c r="F9" s="146"/>
      <c r="G9" s="146"/>
      <c r="H9" s="146"/>
      <c r="I9" s="146"/>
      <c r="J9" s="146"/>
    </row>
    <row r="10" customFormat="false" ht="45" hidden="false" customHeight="true" outlineLevel="0" collapsed="false">
      <c r="A10" s="100"/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24" hidden="false" customHeight="true" outlineLevel="0" collapsed="false">
      <c r="A11" s="10" t="s">
        <v>29</v>
      </c>
      <c r="B11" s="33" t="s">
        <v>14</v>
      </c>
      <c r="C11" s="119"/>
      <c r="D11" s="13" t="n">
        <v>19.992512808</v>
      </c>
      <c r="E11" s="13" t="n">
        <v>13.02145452</v>
      </c>
      <c r="F11" s="13" t="n">
        <v>19.992512808</v>
      </c>
      <c r="G11" s="13" t="n">
        <v>13.02145452</v>
      </c>
      <c r="H11" s="13"/>
      <c r="I11" s="13" t="n">
        <v>19.992512808</v>
      </c>
      <c r="J11" s="143"/>
    </row>
    <row r="12" customFormat="false" ht="24" hidden="false" customHeight="true" outlineLevel="0" collapsed="false">
      <c r="A12" s="10"/>
      <c r="B12" s="34" t="s">
        <v>15</v>
      </c>
      <c r="C12" s="113"/>
      <c r="D12" s="13" t="n">
        <v>6.536236788</v>
      </c>
      <c r="E12" s="13" t="n">
        <v>7.4209536</v>
      </c>
      <c r="F12" s="13" t="n">
        <v>6.536236788</v>
      </c>
      <c r="G12" s="13" t="n">
        <v>7.4209536</v>
      </c>
      <c r="H12" s="13"/>
      <c r="I12" s="13" t="n">
        <v>6.536236788</v>
      </c>
      <c r="J12" s="143"/>
    </row>
    <row r="13" customFormat="false" ht="24" hidden="false" customHeight="true" outlineLevel="0" collapsed="false">
      <c r="A13" s="10"/>
      <c r="B13" s="34" t="s">
        <v>16</v>
      </c>
      <c r="C13" s="113"/>
      <c r="D13" s="13" t="n">
        <f aca="false">SUM(D11:D12)</f>
        <v>26.528749596</v>
      </c>
      <c r="E13" s="13" t="n">
        <f aca="false">SUM(E11:E12)</f>
        <v>20.44240812</v>
      </c>
      <c r="F13" s="13" t="n">
        <f aca="false">SUM(F11:F12)</f>
        <v>26.528749596</v>
      </c>
      <c r="G13" s="13" t="n">
        <f aca="false">SUM(G11:G12)</f>
        <v>20.44240812</v>
      </c>
      <c r="H13" s="13"/>
      <c r="I13" s="13" t="n">
        <f aca="false">SUM(I11:I12)</f>
        <v>26.528749596</v>
      </c>
      <c r="J13" s="143"/>
    </row>
    <row r="14" customFormat="false" ht="24" hidden="false" customHeight="true" outlineLevel="0" collapsed="false">
      <c r="A14" s="82" t="s">
        <v>30</v>
      </c>
      <c r="B14" s="34" t="s">
        <v>14</v>
      </c>
      <c r="C14" s="13" t="n">
        <v>20.09247537204</v>
      </c>
      <c r="D14" s="13" t="n">
        <v>17.62432418088</v>
      </c>
      <c r="E14" s="13" t="n">
        <v>20.09247537204</v>
      </c>
      <c r="F14" s="13" t="n">
        <v>17.62432418088</v>
      </c>
      <c r="G14" s="13" t="n">
        <v>20.09247537204</v>
      </c>
      <c r="H14" s="13"/>
      <c r="I14" s="13" t="n">
        <v>17.62432418088</v>
      </c>
      <c r="J14" s="143"/>
    </row>
    <row r="15" customFormat="false" ht="24" hidden="false" customHeight="true" outlineLevel="0" collapsed="false">
      <c r="A15" s="82"/>
      <c r="B15" s="34" t="s">
        <v>15</v>
      </c>
      <c r="C15" s="13" t="n">
        <v>6.56891797194</v>
      </c>
      <c r="D15" s="13" t="n">
        <v>5.57489863008</v>
      </c>
      <c r="E15" s="13" t="n">
        <v>6.56891797194</v>
      </c>
      <c r="F15" s="13" t="n">
        <v>5.57489863008</v>
      </c>
      <c r="G15" s="13" t="n">
        <v>6.56891797194</v>
      </c>
      <c r="H15" s="13"/>
      <c r="I15" s="13" t="n">
        <v>5.57489863008</v>
      </c>
      <c r="J15" s="143"/>
    </row>
    <row r="16" customFormat="false" ht="24" hidden="false" customHeight="true" outlineLevel="0" collapsed="false">
      <c r="A16" s="82"/>
      <c r="B16" s="75" t="s">
        <v>16</v>
      </c>
      <c r="C16" s="76" t="n">
        <f aca="false">SUM(C14:C15)</f>
        <v>26.66139334398</v>
      </c>
      <c r="D16" s="76" t="n">
        <f aca="false">SUM(D14:D15)</f>
        <v>23.19922281096</v>
      </c>
      <c r="E16" s="76" t="n">
        <f aca="false">SUM(E14:E15)</f>
        <v>26.66139334398</v>
      </c>
      <c r="F16" s="76" t="n">
        <f aca="false">SUM(F14:F15)</f>
        <v>23.19922281096</v>
      </c>
      <c r="G16" s="76" t="n">
        <f aca="false">SUM(G14:G15)</f>
        <v>26.66139334398</v>
      </c>
      <c r="H16" s="76"/>
      <c r="I16" s="76" t="n">
        <f aca="false">SUM(I14:I15)</f>
        <v>23.19922281096</v>
      </c>
      <c r="J16" s="143"/>
    </row>
    <row r="17" customFormat="false" ht="47.25" hidden="false" customHeight="true" outlineLevel="0" collapsed="false">
      <c r="A17" s="148" t="s">
        <v>36</v>
      </c>
      <c r="B17" s="148"/>
      <c r="C17" s="148"/>
      <c r="D17" s="148"/>
      <c r="E17" s="148"/>
      <c r="F17" s="148"/>
      <c r="G17" s="148"/>
      <c r="H17" s="148"/>
      <c r="I17" s="148"/>
      <c r="J17" s="149"/>
    </row>
  </sheetData>
  <mergeCells count="8">
    <mergeCell ref="A1:I1"/>
    <mergeCell ref="A2:I2"/>
    <mergeCell ref="C3:J3"/>
    <mergeCell ref="A5:A10"/>
    <mergeCell ref="B8:J10"/>
    <mergeCell ref="A11:A13"/>
    <mergeCell ref="A14:A16"/>
    <mergeCell ref="A17:I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9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11" t="s">
        <v>28</v>
      </c>
      <c r="B5" s="41" t="s">
        <v>14</v>
      </c>
      <c r="C5" s="42"/>
      <c r="D5" s="13" t="n">
        <v>10.30843505052</v>
      </c>
      <c r="E5" s="13" t="n">
        <v>10.16859645612</v>
      </c>
      <c r="F5" s="13" t="n">
        <v>10.30843505052</v>
      </c>
      <c r="G5" s="13" t="n">
        <v>10.16859645612</v>
      </c>
      <c r="H5" s="13" t="n">
        <v>7.86825157824</v>
      </c>
      <c r="I5" s="13" t="n">
        <v>10.16859645612</v>
      </c>
      <c r="J5" s="13" t="n">
        <v>10.30843505052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11"/>
      <c r="B6" s="41" t="s">
        <v>15</v>
      </c>
      <c r="C6" s="44"/>
      <c r="D6" s="13" t="n">
        <v>27.22424368644</v>
      </c>
      <c r="E6" s="13" t="n">
        <v>30.53259176562</v>
      </c>
      <c r="F6" s="13" t="n">
        <v>27.22424368644</v>
      </c>
      <c r="G6" s="13" t="n">
        <v>30.53259176562</v>
      </c>
      <c r="H6" s="13" t="n">
        <v>23.78304894258</v>
      </c>
      <c r="I6" s="13" t="n">
        <v>30.53259176562</v>
      </c>
      <c r="J6" s="13" t="n">
        <v>27.22424368644</v>
      </c>
    </row>
    <row r="7" customFormat="false" ht="24" hidden="false" customHeight="true" outlineLevel="0" collapsed="false">
      <c r="A7" s="11"/>
      <c r="B7" s="41" t="s">
        <v>16</v>
      </c>
      <c r="C7" s="44"/>
      <c r="D7" s="44" t="n">
        <f aca="false">SUM(D5:D6)</f>
        <v>37.53267873696</v>
      </c>
      <c r="E7" s="44" t="n">
        <f aca="false">SUM(E5:E6)</f>
        <v>40.70118822174</v>
      </c>
      <c r="F7" s="44" t="n">
        <f aca="false">SUM(F5:F6)</f>
        <v>37.53267873696</v>
      </c>
      <c r="G7" s="44" t="n">
        <f aca="false">SUM(G5:G6)</f>
        <v>40.70118822174</v>
      </c>
      <c r="H7" s="44" t="n">
        <f aca="false">SUM(H5:H6)</f>
        <v>31.65130052082</v>
      </c>
      <c r="I7" s="44" t="n">
        <f aca="false">SUM(I5:I6)</f>
        <v>40.70118822174</v>
      </c>
      <c r="J7" s="44" t="n">
        <f aca="false">SUM(J5:J6)</f>
        <v>37.53267873696</v>
      </c>
    </row>
    <row r="8" customFormat="false" ht="16.5" hidden="false" customHeight="true" outlineLevel="0" collapsed="false">
      <c r="A8" s="11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true" outlineLevel="0" collapsed="false">
      <c r="A9" s="11"/>
      <c r="B9" s="45"/>
      <c r="C9" s="45"/>
      <c r="D9" s="45"/>
      <c r="E9" s="45"/>
      <c r="F9" s="45"/>
      <c r="G9" s="45"/>
      <c r="H9" s="45"/>
      <c r="I9" s="45"/>
      <c r="J9" s="45"/>
    </row>
    <row r="10" customFormat="false" ht="45" hidden="false" customHeight="true" outlineLevel="0" collapsed="false">
      <c r="A10" s="11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24" hidden="false" customHeight="true" outlineLevel="0" collapsed="false">
      <c r="A11" s="15" t="s">
        <v>29</v>
      </c>
      <c r="B11" s="46" t="s">
        <v>14</v>
      </c>
      <c r="C11" s="47"/>
      <c r="D11" s="48" t="n">
        <v>7.86825157824</v>
      </c>
      <c r="E11" s="48" t="n">
        <v>10.30843505052</v>
      </c>
      <c r="F11" s="48" t="n">
        <v>7.86825157824</v>
      </c>
      <c r="G11" s="48" t="n">
        <v>10.30843505052</v>
      </c>
      <c r="H11" s="48"/>
      <c r="I11" s="48"/>
      <c r="J11" s="48" t="n">
        <v>7.86825157824</v>
      </c>
    </row>
    <row r="12" customFormat="false" ht="24" hidden="false" customHeight="true" outlineLevel="0" collapsed="false">
      <c r="A12" s="15"/>
      <c r="B12" s="49" t="s">
        <v>15</v>
      </c>
      <c r="C12" s="45"/>
      <c r="D12" s="48" t="n">
        <v>23.78304894258</v>
      </c>
      <c r="E12" s="48" t="n">
        <v>27.22424368644</v>
      </c>
      <c r="F12" s="48" t="n">
        <v>23.78304894258</v>
      </c>
      <c r="G12" s="48" t="n">
        <v>27.22424368644</v>
      </c>
      <c r="H12" s="48"/>
      <c r="I12" s="48"/>
      <c r="J12" s="48" t="n">
        <v>23.78304894258</v>
      </c>
    </row>
    <row r="13" customFormat="false" ht="24" hidden="false" customHeight="true" outlineLevel="0" collapsed="false">
      <c r="A13" s="15"/>
      <c r="B13" s="49" t="s">
        <v>16</v>
      </c>
      <c r="C13" s="45"/>
      <c r="D13" s="45" t="n">
        <f aca="false">SUM(D11:D12)</f>
        <v>31.65130052082</v>
      </c>
      <c r="E13" s="45" t="n">
        <f aca="false">SUM(E11:E12)</f>
        <v>37.53267873696</v>
      </c>
      <c r="F13" s="45" t="n">
        <f aca="false">SUM(F11:F12)</f>
        <v>31.65130052082</v>
      </c>
      <c r="G13" s="45" t="n">
        <f aca="false">SUM(G11:G12)</f>
        <v>37.53267873696</v>
      </c>
      <c r="H13" s="45"/>
      <c r="I13" s="45"/>
      <c r="J13" s="45" t="n">
        <f aca="false">SUM(J11:J12)</f>
        <v>31.65130052082</v>
      </c>
    </row>
    <row r="14" customFormat="false" ht="24" hidden="false" customHeight="true" outlineLevel="0" collapsed="false">
      <c r="A14" s="15" t="s">
        <v>30</v>
      </c>
      <c r="B14" s="49" t="s">
        <v>14</v>
      </c>
      <c r="C14" s="48" t="n">
        <v>6.14590622388</v>
      </c>
      <c r="D14" s="48" t="n">
        <v>6.14590622388</v>
      </c>
      <c r="E14" s="48" t="n">
        <v>7.86825157824</v>
      </c>
      <c r="F14" s="48" t="n">
        <v>6.14590622388</v>
      </c>
      <c r="G14" s="48" t="n">
        <v>7.86825157824</v>
      </c>
      <c r="H14" s="48"/>
      <c r="I14" s="48"/>
      <c r="J14" s="48" t="n">
        <v>6.14590622388</v>
      </c>
    </row>
    <row r="15" customFormat="false" ht="24" hidden="false" customHeight="true" outlineLevel="0" collapsed="false">
      <c r="A15" s="15"/>
      <c r="B15" s="49" t="s">
        <v>15</v>
      </c>
      <c r="C15" s="48" t="n">
        <v>18.6684523524</v>
      </c>
      <c r="D15" s="48" t="n">
        <v>18.6684523524</v>
      </c>
      <c r="E15" s="48" t="n">
        <v>23.78304894258</v>
      </c>
      <c r="F15" s="48" t="n">
        <v>18.6684523524</v>
      </c>
      <c r="G15" s="48" t="n">
        <v>23.78304894258</v>
      </c>
      <c r="H15" s="48"/>
      <c r="I15" s="48"/>
      <c r="J15" s="48" t="n">
        <v>18.6684523524</v>
      </c>
    </row>
    <row r="16" customFormat="false" ht="24" hidden="false" customHeight="true" outlineLevel="0" collapsed="false">
      <c r="A16" s="15"/>
      <c r="B16" s="49" t="s">
        <v>16</v>
      </c>
      <c r="C16" s="45" t="n">
        <f aca="false">SUM(C14:C15)</f>
        <v>24.81435857628</v>
      </c>
      <c r="D16" s="45" t="n">
        <f aca="false">SUM(D14:D15)</f>
        <v>24.81435857628</v>
      </c>
      <c r="E16" s="45" t="n">
        <f aca="false">SUM(E14:E15)</f>
        <v>31.65130052082</v>
      </c>
      <c r="F16" s="45" t="n">
        <f aca="false">SUM(F14:F15)</f>
        <v>24.81435857628</v>
      </c>
      <c r="G16" s="45" t="n">
        <f aca="false">SUM(G14:G15)</f>
        <v>31.65130052082</v>
      </c>
      <c r="H16" s="45"/>
      <c r="I16" s="45"/>
      <c r="J16" s="45" t="n">
        <f aca="false">SUM(J14:J15)</f>
        <v>24.81435857628</v>
      </c>
    </row>
    <row r="17" customFormat="false" ht="36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3" customFormat="true" ht="24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3" customFormat="true" ht="24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3" customFormat="true" ht="24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</row>
    <row r="21" s="3" customFormat="true" ht="24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</row>
    <row r="22" s="3" customFormat="true" ht="24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</row>
  </sheetData>
  <mergeCells count="8">
    <mergeCell ref="A1:J1"/>
    <mergeCell ref="A2:J2"/>
    <mergeCell ref="C3:J3"/>
    <mergeCell ref="A5:A10"/>
    <mergeCell ref="B8:J10"/>
    <mergeCell ref="A11:A13"/>
    <mergeCell ref="A14:A16"/>
    <mergeCell ref="A17:J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1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54" t="n">
        <v>1.116</v>
      </c>
      <c r="B4" s="8"/>
      <c r="C4" s="9" t="s">
        <v>5</v>
      </c>
      <c r="D4" s="9" t="s">
        <v>6</v>
      </c>
      <c r="E4" s="9" t="s">
        <v>7</v>
      </c>
      <c r="F4" s="10" t="s">
        <v>33</v>
      </c>
      <c r="G4" s="10" t="s">
        <v>34</v>
      </c>
      <c r="H4" s="10" t="s">
        <v>35</v>
      </c>
      <c r="I4" s="9" t="s">
        <v>11</v>
      </c>
      <c r="J4" s="9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11" t="s">
        <v>28</v>
      </c>
      <c r="B5" s="55" t="s">
        <v>14</v>
      </c>
      <c r="C5" s="56"/>
      <c r="D5" s="57" t="n">
        <v>9.51252038406</v>
      </c>
      <c r="E5" s="57" t="n">
        <v>10.25249961276</v>
      </c>
      <c r="F5" s="57" t="n">
        <v>9.51252038406</v>
      </c>
      <c r="G5" s="57" t="n">
        <v>10.25249961276</v>
      </c>
      <c r="H5" s="57" t="n">
        <v>7.94982409164</v>
      </c>
      <c r="I5" s="57" t="n">
        <v>10.25249961276</v>
      </c>
      <c r="J5" s="57" t="n">
        <v>9.51252038406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11"/>
      <c r="B6" s="55" t="s">
        <v>15</v>
      </c>
      <c r="C6" s="58"/>
      <c r="D6" s="57" t="n">
        <v>27.22540900806</v>
      </c>
      <c r="E6" s="57" t="n">
        <v>26.92941731658</v>
      </c>
      <c r="F6" s="57" t="n">
        <v>27.22540900806</v>
      </c>
      <c r="G6" s="57" t="n">
        <v>26.92941731658</v>
      </c>
      <c r="H6" s="57" t="n">
        <v>23.78304894258</v>
      </c>
      <c r="I6" s="57" t="n">
        <v>26.92941731658</v>
      </c>
      <c r="J6" s="57" t="n">
        <v>27.22540900806</v>
      </c>
    </row>
    <row r="7" customFormat="false" ht="24" hidden="false" customHeight="true" outlineLevel="0" collapsed="false">
      <c r="A7" s="11"/>
      <c r="B7" s="59" t="s">
        <v>16</v>
      </c>
      <c r="C7" s="60"/>
      <c r="D7" s="60" t="n">
        <f aca="false">SUM(D5:D6)</f>
        <v>36.73792939212</v>
      </c>
      <c r="E7" s="60" t="n">
        <f aca="false">SUM(E5:E6)</f>
        <v>37.18191692934</v>
      </c>
      <c r="F7" s="60" t="n">
        <f aca="false">SUM(F5:F6)</f>
        <v>36.73792939212</v>
      </c>
      <c r="G7" s="60" t="n">
        <f aca="false">SUM(G5:G6)</f>
        <v>37.18191692934</v>
      </c>
      <c r="H7" s="60" t="n">
        <f aca="false">SUM(H5:H6)</f>
        <v>31.73287303422</v>
      </c>
      <c r="I7" s="60" t="n">
        <f aca="false">SUM(I5:I6)</f>
        <v>37.18191692934</v>
      </c>
      <c r="J7" s="60" t="n">
        <f aca="false">SUM(J5:J6)</f>
        <v>36.73792939212</v>
      </c>
    </row>
    <row r="8" customFormat="false" ht="24" hidden="false" customHeight="true" outlineLevel="0" collapsed="false">
      <c r="A8" s="1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24" hidden="false" customHeight="true" outlineLevel="0" collapsed="false">
      <c r="A9" s="1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45" hidden="false" customHeight="true" outlineLevel="0" collapsed="false">
      <c r="A10" s="1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4" hidden="false" customHeight="true" outlineLevel="0" collapsed="false">
      <c r="A11" s="15" t="s">
        <v>29</v>
      </c>
      <c r="B11" s="62" t="s">
        <v>14</v>
      </c>
      <c r="C11" s="63"/>
      <c r="D11" s="57" t="n">
        <v>7.94982409164</v>
      </c>
      <c r="E11" s="57" t="n">
        <v>9.51252038406</v>
      </c>
      <c r="F11" s="57" t="n">
        <v>7.94982409164</v>
      </c>
      <c r="G11" s="57" t="n">
        <v>9.51252038406</v>
      </c>
      <c r="H11" s="57"/>
      <c r="I11" s="57"/>
      <c r="J11" s="57" t="n">
        <v>7.94982409164</v>
      </c>
    </row>
    <row r="12" customFormat="false" ht="24" hidden="false" customHeight="true" outlineLevel="0" collapsed="false">
      <c r="A12" s="15"/>
      <c r="B12" s="64" t="s">
        <v>15</v>
      </c>
      <c r="C12" s="65"/>
      <c r="D12" s="57" t="n">
        <v>23.78304894258</v>
      </c>
      <c r="E12" s="57" t="n">
        <v>27.22540900806</v>
      </c>
      <c r="F12" s="57" t="n">
        <v>23.78304894258</v>
      </c>
      <c r="G12" s="57" t="n">
        <v>27.22540900806</v>
      </c>
      <c r="H12" s="57"/>
      <c r="I12" s="57"/>
      <c r="J12" s="57" t="n">
        <v>23.78304894258</v>
      </c>
    </row>
    <row r="13" customFormat="false" ht="24" hidden="false" customHeight="true" outlineLevel="0" collapsed="false">
      <c r="A13" s="15"/>
      <c r="B13" s="64" t="s">
        <v>16</v>
      </c>
      <c r="C13" s="65"/>
      <c r="D13" s="65" t="n">
        <f aca="false">(SUM(D11:D12))*1.005</f>
        <v>31.8915373993911</v>
      </c>
      <c r="E13" s="65" t="n">
        <f aca="false">(SUM(E11:E12))*1.005</f>
        <v>36.9216190390806</v>
      </c>
      <c r="F13" s="65" t="n">
        <f aca="false">(SUM(F11:F12))*1.005</f>
        <v>31.8915373993911</v>
      </c>
      <c r="G13" s="65" t="n">
        <f aca="false">(SUM(G11:G12))*1.005</f>
        <v>36.9216190390806</v>
      </c>
      <c r="H13" s="65"/>
      <c r="I13" s="65"/>
      <c r="J13" s="65" t="n">
        <f aca="false">SUM(J11:J12)</f>
        <v>31.73287303422</v>
      </c>
    </row>
    <row r="14" customFormat="false" ht="24" hidden="false" customHeight="true" outlineLevel="0" collapsed="false">
      <c r="A14" s="15" t="s">
        <v>30</v>
      </c>
      <c r="B14" s="64" t="s">
        <v>14</v>
      </c>
      <c r="C14" s="57" t="n">
        <v>6.80431293918</v>
      </c>
      <c r="D14" s="57" t="n">
        <v>6.80431293918</v>
      </c>
      <c r="E14" s="57" t="n">
        <v>7.94982409164</v>
      </c>
      <c r="F14" s="57" t="n">
        <v>6.80431293918</v>
      </c>
      <c r="G14" s="57" t="n">
        <v>7.94982409164</v>
      </c>
      <c r="H14" s="57"/>
      <c r="I14" s="57"/>
      <c r="J14" s="57" t="n">
        <v>6.80431293918</v>
      </c>
    </row>
    <row r="15" customFormat="false" ht="24" hidden="false" customHeight="true" outlineLevel="0" collapsed="false">
      <c r="A15" s="15"/>
      <c r="B15" s="64" t="s">
        <v>15</v>
      </c>
      <c r="C15" s="57" t="n">
        <v>20.41876542564</v>
      </c>
      <c r="D15" s="57" t="n">
        <v>20.41876542564</v>
      </c>
      <c r="E15" s="57" t="n">
        <v>23.78304894258</v>
      </c>
      <c r="F15" s="57" t="n">
        <v>20.41876542564</v>
      </c>
      <c r="G15" s="57" t="n">
        <v>23.78304894258</v>
      </c>
      <c r="H15" s="57"/>
      <c r="I15" s="57"/>
      <c r="J15" s="57" t="n">
        <v>20.41876542564</v>
      </c>
    </row>
    <row r="16" customFormat="false" ht="24" hidden="false" customHeight="true" outlineLevel="0" collapsed="false">
      <c r="A16" s="15"/>
      <c r="B16" s="64" t="s">
        <v>16</v>
      </c>
      <c r="C16" s="65" t="n">
        <f aca="false">SUM(C14:C15)</f>
        <v>27.22307836482</v>
      </c>
      <c r="D16" s="65" t="n">
        <f aca="false">SUM(D14:D15)</f>
        <v>27.22307836482</v>
      </c>
      <c r="E16" s="65" t="n">
        <f aca="false">SUM(E14:E15)</f>
        <v>31.73287303422</v>
      </c>
      <c r="F16" s="65" t="n">
        <f aca="false">SUM(F14:F15)</f>
        <v>27.22307836482</v>
      </c>
      <c r="G16" s="65" t="n">
        <f aca="false">SUM(G14:G15)</f>
        <v>31.73287303422</v>
      </c>
      <c r="H16" s="65"/>
      <c r="I16" s="65"/>
      <c r="J16" s="65" t="n">
        <f aca="false">SUM(J14:J15)</f>
        <v>27.22307836482</v>
      </c>
    </row>
    <row r="17" customFormat="false" ht="36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3" customFormat="true" ht="24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3" customFormat="true" ht="24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3" customFormat="true" ht="24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</row>
    <row r="21" s="3" customFormat="true" ht="24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</row>
    <row r="22" s="3" customFormat="true" ht="24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</row>
  </sheetData>
  <mergeCells count="8">
    <mergeCell ref="A1:J1"/>
    <mergeCell ref="A2:J2"/>
    <mergeCell ref="C3:J3"/>
    <mergeCell ref="A5:A10"/>
    <mergeCell ref="B8:J10"/>
    <mergeCell ref="A11:A13"/>
    <mergeCell ref="A14:A16"/>
    <mergeCell ref="A17:J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3.7"/>
    <col collapsed="false" customWidth="true" hidden="false" outlineLevel="0" max="10" min="3" style="8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14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67"/>
      <c r="L2" s="67"/>
      <c r="M2" s="67"/>
      <c r="N2" s="67"/>
      <c r="O2" s="67"/>
      <c r="P2" s="67"/>
      <c r="Q2" s="68"/>
    </row>
    <row r="3" s="3" customFormat="true" ht="33" hidden="false" customHeight="true" outlineLevel="0" collapsed="false">
      <c r="A3" s="4" t="s">
        <v>2</v>
      </c>
      <c r="B3" s="69"/>
      <c r="C3" s="6" t="s">
        <v>3</v>
      </c>
      <c r="D3" s="6"/>
      <c r="E3" s="6"/>
      <c r="F3" s="6"/>
      <c r="G3" s="6"/>
      <c r="H3" s="6"/>
      <c r="I3" s="6"/>
      <c r="J3" s="6"/>
      <c r="K3" s="70"/>
      <c r="L3" s="70"/>
      <c r="M3" s="70"/>
      <c r="N3" s="70"/>
      <c r="O3" s="70"/>
      <c r="P3" s="70"/>
      <c r="Q3" s="70"/>
    </row>
    <row r="4" customFormat="false" ht="60" hidden="false" customHeight="true" outlineLevel="0" collapsed="false">
      <c r="A4" s="69" t="n">
        <v>1.116</v>
      </c>
      <c r="C4" s="71" t="s">
        <v>5</v>
      </c>
      <c r="D4" s="71" t="s">
        <v>6</v>
      </c>
      <c r="E4" s="71" t="s">
        <v>7</v>
      </c>
      <c r="F4" s="72" t="s">
        <v>38</v>
      </c>
      <c r="G4" s="72" t="s">
        <v>9</v>
      </c>
      <c r="H4" s="72" t="s">
        <v>39</v>
      </c>
      <c r="I4" s="71" t="s">
        <v>11</v>
      </c>
      <c r="J4" s="71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11" t="s">
        <v>13</v>
      </c>
      <c r="B5" s="31" t="s">
        <v>14</v>
      </c>
      <c r="C5" s="73" t="n">
        <v>1.47529717092</v>
      </c>
      <c r="D5" s="73" t="n">
        <v>1.47529717092</v>
      </c>
      <c r="E5" s="73"/>
      <c r="F5" s="73" t="n">
        <v>1.47529717092</v>
      </c>
      <c r="G5" s="73"/>
      <c r="H5" s="73" t="n">
        <v>1.47529717092</v>
      </c>
      <c r="I5" s="73" t="n">
        <v>1.47529717092</v>
      </c>
      <c r="J5" s="73" t="n">
        <v>1.47529717092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11"/>
      <c r="B6" s="31" t="s">
        <v>15</v>
      </c>
      <c r="C6" s="73" t="n">
        <v>1.97638546752</v>
      </c>
      <c r="D6" s="73" t="n">
        <v>1.97638546752</v>
      </c>
      <c r="E6" s="73"/>
      <c r="F6" s="73" t="n">
        <v>1.97638546752</v>
      </c>
      <c r="G6" s="73"/>
      <c r="H6" s="73" t="n">
        <v>1.97638546752</v>
      </c>
      <c r="I6" s="73" t="n">
        <v>1.97638546752</v>
      </c>
      <c r="J6" s="73" t="n">
        <v>1.97638546752</v>
      </c>
    </row>
    <row r="7" customFormat="false" ht="24" hidden="false" customHeight="true" outlineLevel="0" collapsed="false">
      <c r="A7" s="11"/>
      <c r="B7" s="31" t="s">
        <v>16</v>
      </c>
      <c r="C7" s="74" t="n">
        <f aca="false">SUM(C5:C6)</f>
        <v>3.45168263844</v>
      </c>
      <c r="D7" s="74" t="n">
        <f aca="false">SUM(D5:D6)</f>
        <v>3.45168263844</v>
      </c>
      <c r="E7" s="74"/>
      <c r="F7" s="74" t="n">
        <f aca="false">SUM(F5:F6)</f>
        <v>3.45168263844</v>
      </c>
      <c r="G7" s="74"/>
      <c r="H7" s="74" t="n">
        <f aca="false">SUM(H5:H6)</f>
        <v>3.45168263844</v>
      </c>
      <c r="I7" s="74" t="n">
        <f aca="false">SUM(I5:I6)</f>
        <v>3.45168263844</v>
      </c>
      <c r="J7" s="74" t="n">
        <f aca="false">SUM(J5:J6)</f>
        <v>3.45168263844</v>
      </c>
    </row>
    <row r="8" customFormat="false" ht="24" hidden="false" customHeight="true" outlineLevel="0" collapsed="false">
      <c r="A8" s="15" t="s">
        <v>17</v>
      </c>
      <c r="B8" s="33" t="s">
        <v>14</v>
      </c>
      <c r="C8" s="73" t="n">
        <v>3.03333217686</v>
      </c>
      <c r="D8" s="73" t="n">
        <v>3.03333217686</v>
      </c>
      <c r="E8" s="73" t="n">
        <v>3.03333217686</v>
      </c>
      <c r="F8" s="73" t="n">
        <v>3.03333217686</v>
      </c>
      <c r="G8" s="73" t="n">
        <v>3.03333217686</v>
      </c>
      <c r="H8" s="73" t="n">
        <v>3.03333217686</v>
      </c>
      <c r="I8" s="73" t="n">
        <v>3.03333217686</v>
      </c>
      <c r="J8" s="73" t="n">
        <v>3.03333217686</v>
      </c>
    </row>
    <row r="9" customFormat="false" ht="24" hidden="false" customHeight="true" outlineLevel="0" collapsed="false">
      <c r="A9" s="15"/>
      <c r="B9" s="34" t="s">
        <v>15</v>
      </c>
      <c r="C9" s="73" t="n">
        <v>2.8433847528</v>
      </c>
      <c r="D9" s="73" t="n">
        <v>2.8433847528</v>
      </c>
      <c r="E9" s="73" t="n">
        <v>2.8433847528</v>
      </c>
      <c r="F9" s="73" t="n">
        <v>2.8433847528</v>
      </c>
      <c r="G9" s="73" t="n">
        <v>2.8433847528</v>
      </c>
      <c r="H9" s="73" t="n">
        <v>2.8433847528</v>
      </c>
      <c r="I9" s="73" t="n">
        <v>2.8433847528</v>
      </c>
      <c r="J9" s="73" t="n">
        <v>2.8433847528</v>
      </c>
    </row>
    <row r="10" customFormat="false" ht="24" hidden="false" customHeight="true" outlineLevel="0" collapsed="false">
      <c r="A10" s="15"/>
      <c r="B10" s="34" t="s">
        <v>16</v>
      </c>
      <c r="C10" s="13" t="n">
        <f aca="false">SUM(C8:C9)</f>
        <v>5.87671692966</v>
      </c>
      <c r="D10" s="13" t="n">
        <f aca="false">SUM(D8:D9)</f>
        <v>5.87671692966</v>
      </c>
      <c r="E10" s="13" t="n">
        <f aca="false">SUM(E8:E9)</f>
        <v>5.87671692966</v>
      </c>
      <c r="F10" s="13" t="n">
        <f aca="false">SUM(F8:F9)</f>
        <v>5.87671692966</v>
      </c>
      <c r="G10" s="13" t="n">
        <f aca="false">SUM(G8:G9)</f>
        <v>5.87671692966</v>
      </c>
      <c r="H10" s="13" t="n">
        <f aca="false">SUM(H8:H9)</f>
        <v>5.87671692966</v>
      </c>
      <c r="I10" s="13" t="n">
        <f aca="false">SUM(I8:I9)</f>
        <v>5.87671692966</v>
      </c>
      <c r="J10" s="13" t="n">
        <f aca="false">SUM(J8:J9)</f>
        <v>5.87671692966</v>
      </c>
    </row>
    <row r="11" customFormat="false" ht="24" hidden="false" customHeight="true" outlineLevel="0" collapsed="false">
      <c r="A11" s="15" t="s">
        <v>18</v>
      </c>
      <c r="B11" s="34" t="s">
        <v>14</v>
      </c>
      <c r="C11" s="73" t="n">
        <v>6.06433371048</v>
      </c>
      <c r="D11" s="73" t="n">
        <v>6.06433371048</v>
      </c>
      <c r="E11" s="73" t="n">
        <v>6.06433371048</v>
      </c>
      <c r="F11" s="73" t="n">
        <v>6.06433371048</v>
      </c>
      <c r="G11" s="73" t="n">
        <v>6.06433371048</v>
      </c>
      <c r="H11" s="73" t="n">
        <v>4.15087561044</v>
      </c>
      <c r="I11" s="73" t="n">
        <v>6.06433371048</v>
      </c>
      <c r="J11" s="73" t="n">
        <v>6.06433371048</v>
      </c>
    </row>
    <row r="12" customFormat="false" ht="24" hidden="false" customHeight="true" outlineLevel="0" collapsed="false">
      <c r="A12" s="15"/>
      <c r="B12" s="34" t="s">
        <v>15</v>
      </c>
      <c r="C12" s="73" t="n">
        <v>5.73687833526</v>
      </c>
      <c r="D12" s="73" t="n">
        <v>5.73687833526</v>
      </c>
      <c r="E12" s="73" t="n">
        <v>5.73687833526</v>
      </c>
      <c r="F12" s="73" t="n">
        <v>5.73687833526</v>
      </c>
      <c r="G12" s="73" t="n">
        <v>5.73687833526</v>
      </c>
      <c r="H12" s="73" t="n">
        <v>3.92829918102</v>
      </c>
      <c r="I12" s="73" t="n">
        <v>5.73687833526</v>
      </c>
      <c r="J12" s="73" t="n">
        <v>5.73687833526</v>
      </c>
    </row>
    <row r="13" customFormat="false" ht="24" hidden="false" customHeight="true" outlineLevel="0" collapsed="false">
      <c r="A13" s="15"/>
      <c r="B13" s="34" t="s">
        <v>16</v>
      </c>
      <c r="C13" s="13" t="n">
        <f aca="false">SUM(C11:C12)</f>
        <v>11.80121204574</v>
      </c>
      <c r="D13" s="13" t="n">
        <f aca="false">SUM(D11:D12)</f>
        <v>11.80121204574</v>
      </c>
      <c r="E13" s="13" t="n">
        <f aca="false">SUM(E11:E12)</f>
        <v>11.80121204574</v>
      </c>
      <c r="F13" s="13" t="n">
        <f aca="false">SUM(F11:F12)</f>
        <v>11.80121204574</v>
      </c>
      <c r="G13" s="13" t="n">
        <f aca="false">SUM(G11:G12)</f>
        <v>11.80121204574</v>
      </c>
      <c r="H13" s="13" t="n">
        <f aca="false">SUM(H11:H12)</f>
        <v>8.07917479146</v>
      </c>
      <c r="I13" s="13" t="n">
        <f aca="false">SUM(I11:I12)</f>
        <v>11.80121204574</v>
      </c>
      <c r="J13" s="13" t="n">
        <f aca="false">SUM(J11:J12)</f>
        <v>11.80121204574</v>
      </c>
    </row>
    <row r="14" customFormat="false" ht="24" hidden="false" customHeight="true" outlineLevel="0" collapsed="false">
      <c r="A14" s="15" t="s">
        <v>19</v>
      </c>
      <c r="B14" s="34" t="s">
        <v>14</v>
      </c>
      <c r="C14" s="73" t="n">
        <v>7.54196152464</v>
      </c>
      <c r="D14" s="73" t="n">
        <v>7.54196152464</v>
      </c>
      <c r="E14" s="73" t="n">
        <v>7.54196152464</v>
      </c>
      <c r="F14" s="73" t="n">
        <v>7.54196152464</v>
      </c>
      <c r="G14" s="73" t="n">
        <v>7.54196152464</v>
      </c>
      <c r="H14" s="73" t="n">
        <v>6.06433371048</v>
      </c>
      <c r="I14" s="73" t="n">
        <v>7.54196152464</v>
      </c>
      <c r="J14" s="73" t="n">
        <v>7.54196152464</v>
      </c>
    </row>
    <row r="15" customFormat="false" ht="24" hidden="false" customHeight="true" outlineLevel="0" collapsed="false">
      <c r="A15" s="15"/>
      <c r="B15" s="34" t="s">
        <v>15</v>
      </c>
      <c r="C15" s="73" t="n">
        <v>7.1317683144</v>
      </c>
      <c r="D15" s="73" t="n">
        <v>7.1317683144</v>
      </c>
      <c r="E15" s="73" t="n">
        <v>7.1317683144</v>
      </c>
      <c r="F15" s="73" t="n">
        <v>7.1317683144</v>
      </c>
      <c r="G15" s="73" t="n">
        <v>7.1317683144</v>
      </c>
      <c r="H15" s="73" t="n">
        <v>5.73687833526</v>
      </c>
      <c r="I15" s="73" t="n">
        <v>7.1317683144</v>
      </c>
      <c r="J15" s="73" t="n">
        <v>7.1317683144</v>
      </c>
    </row>
    <row r="16" customFormat="false" ht="24" hidden="false" customHeight="true" outlineLevel="0" collapsed="false">
      <c r="A16" s="15"/>
      <c r="B16" s="34" t="s">
        <v>16</v>
      </c>
      <c r="C16" s="13" t="n">
        <f aca="false">SUM(C14:C15)</f>
        <v>14.67372983904</v>
      </c>
      <c r="D16" s="13" t="n">
        <f aca="false">SUM(D14:D15)</f>
        <v>14.67372983904</v>
      </c>
      <c r="E16" s="13" t="n">
        <f aca="false">SUM(E14:E15)</f>
        <v>14.67372983904</v>
      </c>
      <c r="F16" s="13" t="n">
        <f aca="false">SUM(F14:F15)</f>
        <v>14.67372983904</v>
      </c>
      <c r="G16" s="13" t="n">
        <f aca="false">SUM(G14:G15)</f>
        <v>14.67372983904</v>
      </c>
      <c r="H16" s="13" t="n">
        <f aca="false">SUM(H14:H15)</f>
        <v>11.80121204574</v>
      </c>
      <c r="I16" s="13" t="n">
        <f aca="false">SUM(I14:I15)</f>
        <v>14.67372983904</v>
      </c>
      <c r="J16" s="13" t="n">
        <f aca="false">SUM(J14:J15)</f>
        <v>14.67372983904</v>
      </c>
    </row>
    <row r="17" customFormat="false" ht="24" hidden="false" customHeight="true" outlineLevel="0" collapsed="false">
      <c r="A17" s="15" t="s">
        <v>20</v>
      </c>
      <c r="B17" s="34" t="s">
        <v>14</v>
      </c>
      <c r="C17" s="73" t="n">
        <v>6.06433371048</v>
      </c>
      <c r="D17" s="73" t="n">
        <v>6.06433371048</v>
      </c>
      <c r="E17" s="73" t="n">
        <v>6.06433371048</v>
      </c>
      <c r="F17" s="73" t="n">
        <v>6.06433371048</v>
      </c>
      <c r="G17" s="73" t="n">
        <v>6.06433371048</v>
      </c>
      <c r="H17" s="73" t="n">
        <v>4.15087561044</v>
      </c>
      <c r="I17" s="73" t="n">
        <v>6.06433371048</v>
      </c>
      <c r="J17" s="73" t="n">
        <v>6.06433371048</v>
      </c>
    </row>
    <row r="18" customFormat="false" ht="24" hidden="false" customHeight="true" outlineLevel="0" collapsed="false">
      <c r="A18" s="15"/>
      <c r="B18" s="34" t="s">
        <v>15</v>
      </c>
      <c r="C18" s="73" t="n">
        <v>5.73687833526</v>
      </c>
      <c r="D18" s="73" t="n">
        <v>5.73687833526</v>
      </c>
      <c r="E18" s="73" t="n">
        <v>5.73687833526</v>
      </c>
      <c r="F18" s="73" t="n">
        <v>5.73687833526</v>
      </c>
      <c r="G18" s="73" t="n">
        <v>5.73687833526</v>
      </c>
      <c r="H18" s="73" t="n">
        <v>3.92829918102</v>
      </c>
      <c r="I18" s="73" t="n">
        <v>5.73687833526</v>
      </c>
      <c r="J18" s="73" t="n">
        <v>5.73687833526</v>
      </c>
    </row>
    <row r="19" customFormat="false" ht="24" hidden="false" customHeight="true" outlineLevel="0" collapsed="false">
      <c r="A19" s="15"/>
      <c r="B19" s="34" t="s">
        <v>16</v>
      </c>
      <c r="C19" s="13" t="n">
        <f aca="false">SUM(C17:C18)</f>
        <v>11.80121204574</v>
      </c>
      <c r="D19" s="13" t="n">
        <f aca="false">SUM(D17:D18)</f>
        <v>11.80121204574</v>
      </c>
      <c r="E19" s="13" t="n">
        <f aca="false">SUM(E17:E18)</f>
        <v>11.80121204574</v>
      </c>
      <c r="F19" s="13" t="n">
        <f aca="false">SUM(F17:F18)</f>
        <v>11.80121204574</v>
      </c>
      <c r="G19" s="13" t="n">
        <f aca="false">SUM(G17:G18)</f>
        <v>11.80121204574</v>
      </c>
      <c r="H19" s="13" t="n">
        <f aca="false">SUM(H17:H18)</f>
        <v>8.07917479146</v>
      </c>
      <c r="I19" s="13" t="n">
        <f aca="false">SUM(I17:I18)</f>
        <v>11.80121204574</v>
      </c>
      <c r="J19" s="13" t="n">
        <f aca="false">SUM(J17:J18)</f>
        <v>11.80121204574</v>
      </c>
    </row>
    <row r="20" customFormat="false" ht="24" hidden="false" customHeight="true" outlineLevel="0" collapsed="false">
      <c r="A20" s="15" t="s">
        <v>21</v>
      </c>
      <c r="B20" s="34" t="s">
        <v>14</v>
      </c>
      <c r="C20" s="73" t="n">
        <v>11.7930547944</v>
      </c>
      <c r="D20" s="73" t="n">
        <v>11.7930547944</v>
      </c>
      <c r="E20" s="73" t="n">
        <v>11.7930547944</v>
      </c>
      <c r="F20" s="73" t="n">
        <v>11.7930547944</v>
      </c>
      <c r="G20" s="73" t="n">
        <v>11.7930547944</v>
      </c>
      <c r="H20" s="73" t="n">
        <v>8.35069472892</v>
      </c>
      <c r="I20" s="73" t="n">
        <v>11.7930547944</v>
      </c>
      <c r="J20" s="73" t="n">
        <v>11.7930547944</v>
      </c>
    </row>
    <row r="21" customFormat="false" ht="24" hidden="false" customHeight="true" outlineLevel="0" collapsed="false">
      <c r="A21" s="15"/>
      <c r="B21" s="34" t="s">
        <v>15</v>
      </c>
      <c r="C21" s="73" t="n">
        <v>11.40383737332</v>
      </c>
      <c r="D21" s="73" t="n">
        <v>11.40383737332</v>
      </c>
      <c r="E21" s="73" t="n">
        <v>11.40383737332</v>
      </c>
      <c r="F21" s="73" t="n">
        <v>11.40383737332</v>
      </c>
      <c r="G21" s="73" t="n">
        <v>11.40383737332</v>
      </c>
      <c r="H21" s="73" t="n">
        <v>8.0348925699</v>
      </c>
      <c r="I21" s="73" t="n">
        <v>11.40383737332</v>
      </c>
      <c r="J21" s="73" t="n">
        <v>11.40383737332</v>
      </c>
    </row>
    <row r="22" customFormat="false" ht="24" hidden="false" customHeight="true" outlineLevel="0" collapsed="false">
      <c r="A22" s="15"/>
      <c r="B22" s="75" t="s">
        <v>16</v>
      </c>
      <c r="C22" s="76" t="n">
        <f aca="false">SUM(C20:C21)</f>
        <v>23.19689216772</v>
      </c>
      <c r="D22" s="76" t="n">
        <f aca="false">SUM(D20:D21)</f>
        <v>23.19689216772</v>
      </c>
      <c r="E22" s="76" t="n">
        <f aca="false">SUM(E20:E21)</f>
        <v>23.19689216772</v>
      </c>
      <c r="F22" s="76" t="n">
        <f aca="false">SUM(F20:F21)</f>
        <v>23.19689216772</v>
      </c>
      <c r="G22" s="76" t="n">
        <f aca="false">SUM(G20:G21)</f>
        <v>23.19689216772</v>
      </c>
      <c r="H22" s="76" t="n">
        <f aca="false">SUM(H20:H21)</f>
        <v>16.38558729882</v>
      </c>
      <c r="I22" s="76" t="n">
        <f aca="false">SUM(I20:I21)</f>
        <v>23.19689216772</v>
      </c>
      <c r="J22" s="76" t="n">
        <f aca="false">SUM(J20:J21)</f>
        <v>23.19689216772</v>
      </c>
    </row>
    <row r="23" customFormat="false" ht="36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78" customFormat="tru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</row>
    <row r="25" s="78" customFormat="tru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  <row r="26" s="78" customFormat="tru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</row>
    <row r="27" s="78" customFormat="tru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</row>
    <row r="28" s="78" customFormat="tru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s="3" customFormat="tru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</row>
    <row r="30" s="3" customFormat="tru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s="3" customFormat="tru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6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41</v>
      </c>
      <c r="I4" s="9" t="s">
        <v>11</v>
      </c>
      <c r="J4" s="9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11" t="s">
        <v>13</v>
      </c>
      <c r="B5" s="31" t="s">
        <v>14</v>
      </c>
      <c r="C5" s="13" t="n">
        <v>1.55686968432</v>
      </c>
      <c r="D5" s="13" t="n">
        <v>1.55686968432</v>
      </c>
      <c r="E5" s="13"/>
      <c r="F5" s="13" t="n">
        <v>1.55686968432</v>
      </c>
      <c r="G5" s="13"/>
      <c r="H5" s="13" t="n">
        <v>1.55686968432</v>
      </c>
      <c r="I5" s="13" t="n">
        <v>1.55686968432</v>
      </c>
      <c r="J5" s="13" t="n">
        <v>1.55686968432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11"/>
      <c r="B6" s="31" t="s">
        <v>15</v>
      </c>
      <c r="C6" s="13" t="n">
        <v>1.39022869266</v>
      </c>
      <c r="D6" s="13" t="n">
        <v>1.39022869266</v>
      </c>
      <c r="E6" s="13"/>
      <c r="F6" s="13" t="n">
        <v>1.39022869266</v>
      </c>
      <c r="G6" s="13"/>
      <c r="H6" s="13" t="n">
        <v>1.39022869266</v>
      </c>
      <c r="I6" s="13" t="n">
        <v>1.39022869266</v>
      </c>
      <c r="J6" s="13" t="n">
        <v>1.39022869266</v>
      </c>
    </row>
    <row r="7" customFormat="false" ht="24" hidden="false" customHeight="true" outlineLevel="0" collapsed="false">
      <c r="A7" s="11"/>
      <c r="B7" s="31" t="s">
        <v>16</v>
      </c>
      <c r="C7" s="74" t="n">
        <f aca="false">SUM(C5:C6)</f>
        <v>2.94709837698</v>
      </c>
      <c r="D7" s="74" t="n">
        <f aca="false">SUM(D5:D6)</f>
        <v>2.94709837698</v>
      </c>
      <c r="E7" s="74"/>
      <c r="F7" s="74" t="n">
        <f aca="false">SUM(F5:F6)</f>
        <v>2.94709837698</v>
      </c>
      <c r="G7" s="74"/>
      <c r="H7" s="74" t="n">
        <f aca="false">SUM(H5:H6)</f>
        <v>2.94709837698</v>
      </c>
      <c r="I7" s="74" t="n">
        <f aca="false">SUM(I5:I6)</f>
        <v>2.94709837698</v>
      </c>
      <c r="J7" s="74" t="n">
        <f aca="false">SUM(J5:J6)</f>
        <v>2.94709837698</v>
      </c>
    </row>
    <row r="8" customFormat="false" ht="24" hidden="false" customHeight="true" outlineLevel="0" collapsed="false">
      <c r="A8" s="15" t="s">
        <v>17</v>
      </c>
      <c r="B8" s="33" t="s">
        <v>14</v>
      </c>
      <c r="C8" s="13" t="n">
        <v>4.41540361818</v>
      </c>
      <c r="D8" s="13" t="n">
        <v>4.41540361818</v>
      </c>
      <c r="E8" s="13" t="n">
        <v>4.41540361818</v>
      </c>
      <c r="F8" s="13" t="n">
        <v>4.41540361818</v>
      </c>
      <c r="G8" s="13" t="n">
        <v>4.41540361818</v>
      </c>
      <c r="H8" s="13" t="n">
        <v>4.41540361818</v>
      </c>
      <c r="I8" s="13" t="n">
        <v>4.41540361818</v>
      </c>
      <c r="J8" s="13" t="n">
        <v>4.41540361818</v>
      </c>
    </row>
    <row r="9" customFormat="false" ht="24" hidden="false" customHeight="true" outlineLevel="0" collapsed="false">
      <c r="A9" s="15"/>
      <c r="B9" s="34" t="s">
        <v>15</v>
      </c>
      <c r="C9" s="13" t="n">
        <v>2.8666911852</v>
      </c>
      <c r="D9" s="13" t="n">
        <v>2.8666911852</v>
      </c>
      <c r="E9" s="13" t="n">
        <v>2.8666911852</v>
      </c>
      <c r="F9" s="13" t="n">
        <v>2.8666911852</v>
      </c>
      <c r="G9" s="13" t="n">
        <v>2.8666911852</v>
      </c>
      <c r="H9" s="13" t="n">
        <v>2.8666911852</v>
      </c>
      <c r="I9" s="13" t="n">
        <v>2.8666911852</v>
      </c>
      <c r="J9" s="13" t="n">
        <v>2.8666911852</v>
      </c>
    </row>
    <row r="10" customFormat="false" ht="24" hidden="false" customHeight="true" outlineLevel="0" collapsed="false">
      <c r="A10" s="15"/>
      <c r="B10" s="34" t="s">
        <v>16</v>
      </c>
      <c r="C10" s="13" t="n">
        <f aca="false">SUM(C8:C9)</f>
        <v>7.28209480338</v>
      </c>
      <c r="D10" s="13" t="n">
        <f aca="false">SUM(D8:D9)</f>
        <v>7.28209480338</v>
      </c>
      <c r="E10" s="13" t="n">
        <f aca="false">SUM(E8:E9)</f>
        <v>7.28209480338</v>
      </c>
      <c r="F10" s="13" t="n">
        <f aca="false">SUM(F8:F9)</f>
        <v>7.28209480338</v>
      </c>
      <c r="G10" s="13" t="n">
        <f aca="false">SUM(G8:G9)</f>
        <v>7.28209480338</v>
      </c>
      <c r="H10" s="13" t="n">
        <f aca="false">SUM(H8:H9)</f>
        <v>7.28209480338</v>
      </c>
      <c r="I10" s="13" t="n">
        <f aca="false">SUM(I8:I9)</f>
        <v>7.28209480338</v>
      </c>
      <c r="J10" s="13" t="n">
        <f aca="false">SUM(J8:J9)</f>
        <v>7.28209480338</v>
      </c>
    </row>
    <row r="11" customFormat="false" ht="24" hidden="false" customHeight="true" outlineLevel="0" collapsed="false">
      <c r="A11" s="15" t="s">
        <v>18</v>
      </c>
      <c r="B11" s="34" t="s">
        <v>14</v>
      </c>
      <c r="C11" s="13" t="n">
        <v>6.22980938052</v>
      </c>
      <c r="D11" s="13" t="n">
        <v>6.22980938052</v>
      </c>
      <c r="E11" s="13" t="n">
        <v>6.22980938052</v>
      </c>
      <c r="F11" s="13" t="n">
        <v>6.22980938052</v>
      </c>
      <c r="G11" s="13" t="n">
        <v>6.22980938052</v>
      </c>
      <c r="H11" s="13" t="n">
        <v>4.30353274266</v>
      </c>
      <c r="I11" s="13" t="n">
        <v>6.22980938052</v>
      </c>
      <c r="J11" s="13" t="n">
        <v>6.22980938052</v>
      </c>
    </row>
    <row r="12" customFormat="false" ht="24" hidden="false" customHeight="true" outlineLevel="0" collapsed="false">
      <c r="A12" s="15"/>
      <c r="B12" s="34" t="s">
        <v>15</v>
      </c>
      <c r="C12" s="13" t="n">
        <v>5.7392089785</v>
      </c>
      <c r="D12" s="13" t="n">
        <v>5.7392089785</v>
      </c>
      <c r="E12" s="13" t="n">
        <v>5.7392089785</v>
      </c>
      <c r="F12" s="13" t="n">
        <v>5.7392089785</v>
      </c>
      <c r="G12" s="13" t="n">
        <v>5.7392089785</v>
      </c>
      <c r="H12" s="13" t="n">
        <v>4.15087561044</v>
      </c>
      <c r="I12" s="13" t="n">
        <v>5.7392089785</v>
      </c>
      <c r="J12" s="13" t="n">
        <v>5.7392089785</v>
      </c>
    </row>
    <row r="13" customFormat="false" ht="24" hidden="false" customHeight="true" outlineLevel="0" collapsed="false">
      <c r="A13" s="15"/>
      <c r="B13" s="34" t="s">
        <v>16</v>
      </c>
      <c r="C13" s="13" t="n">
        <f aca="false">SUM(C11:C12)</f>
        <v>11.96901835902</v>
      </c>
      <c r="D13" s="13" t="n">
        <f aca="false">SUM(D11:D12)</f>
        <v>11.96901835902</v>
      </c>
      <c r="E13" s="13" t="n">
        <f aca="false">SUM(E11:E12)</f>
        <v>11.96901835902</v>
      </c>
      <c r="F13" s="13" t="n">
        <f aca="false">SUM(F11:F12)</f>
        <v>11.96901835902</v>
      </c>
      <c r="G13" s="13" t="n">
        <f aca="false">SUM(G11:G12)</f>
        <v>11.96901835902</v>
      </c>
      <c r="H13" s="13" t="n">
        <f aca="false">SUM(H11:H12)</f>
        <v>8.4544083531</v>
      </c>
      <c r="I13" s="13" t="n">
        <f aca="false">SUM(I11:I12)</f>
        <v>11.96901835902</v>
      </c>
      <c r="J13" s="13" t="n">
        <f aca="false">SUM(J11:J12)</f>
        <v>11.96901835902</v>
      </c>
    </row>
    <row r="14" customFormat="false" ht="24" hidden="false" customHeight="true" outlineLevel="0" collapsed="false">
      <c r="A14" s="15" t="s">
        <v>19</v>
      </c>
      <c r="B14" s="34" t="s">
        <v>14</v>
      </c>
      <c r="C14" s="13" t="n">
        <v>3.7639888326</v>
      </c>
      <c r="D14" s="13" t="n">
        <v>3.7639888326</v>
      </c>
      <c r="E14" s="13" t="n">
        <v>3.7639888326</v>
      </c>
      <c r="F14" s="13" t="n">
        <v>3.7639888326</v>
      </c>
      <c r="G14" s="13" t="n">
        <v>3.7639888326</v>
      </c>
      <c r="H14" s="13" t="n">
        <v>6.22980938052</v>
      </c>
      <c r="I14" s="13" t="n">
        <f aca="false">(((SUM(I12:I13))*1.005)*1.039)*1.116</f>
        <v>20.6357801682871</v>
      </c>
      <c r="J14" s="13" t="n">
        <f aca="false">(((SUM(J12:J13))*1.005)*1.039)*1.116</f>
        <v>20.6357801682871</v>
      </c>
    </row>
    <row r="15" customFormat="false" ht="24" hidden="false" customHeight="true" outlineLevel="0" collapsed="false">
      <c r="A15" s="15"/>
      <c r="B15" s="34" t="s">
        <v>15</v>
      </c>
      <c r="C15" s="13" t="n">
        <v>6.74837750142</v>
      </c>
      <c r="D15" s="13" t="n">
        <v>6.74837750142</v>
      </c>
      <c r="E15" s="13" t="n">
        <v>6.74837750142</v>
      </c>
      <c r="F15" s="13" t="n">
        <v>6.74837750142</v>
      </c>
      <c r="G15" s="13" t="n">
        <v>6.74837750142</v>
      </c>
      <c r="H15" s="13" t="n">
        <v>5.7392089785</v>
      </c>
      <c r="I15" s="13" t="n">
        <v>6.74837750142</v>
      </c>
      <c r="J15" s="13" t="n">
        <v>6.74837750142</v>
      </c>
    </row>
    <row r="16" customFormat="false" ht="24" hidden="false" customHeight="true" outlineLevel="0" collapsed="false">
      <c r="A16" s="15"/>
      <c r="B16" s="34" t="s">
        <v>16</v>
      </c>
      <c r="C16" s="13" t="n">
        <f aca="false">SUM(C14:C15)</f>
        <v>10.51236633402</v>
      </c>
      <c r="D16" s="13" t="n">
        <f aca="false">SUM(D14:D15)</f>
        <v>10.51236633402</v>
      </c>
      <c r="E16" s="13" t="n">
        <f aca="false">SUM(E14:E15)</f>
        <v>10.51236633402</v>
      </c>
      <c r="F16" s="13" t="n">
        <f aca="false">SUM(F14:F15)</f>
        <v>10.51236633402</v>
      </c>
      <c r="G16" s="13" t="n">
        <f aca="false">SUM(G14:G15)</f>
        <v>10.51236633402</v>
      </c>
      <c r="H16" s="13" t="n">
        <f aca="false">SUM(H14:H15)</f>
        <v>11.96901835902</v>
      </c>
      <c r="I16" s="13" t="n">
        <f aca="false">SUM(I14:I15)</f>
        <v>27.3841576697071</v>
      </c>
      <c r="J16" s="13" t="n">
        <f aca="false">SUM(J14:J15)</f>
        <v>27.3841576697071</v>
      </c>
    </row>
    <row r="17" customFormat="false" ht="24" hidden="false" customHeight="true" outlineLevel="0" collapsed="false">
      <c r="A17" s="15" t="s">
        <v>20</v>
      </c>
      <c r="B17" s="34" t="s">
        <v>14</v>
      </c>
      <c r="C17" s="13" t="n">
        <v>6.22980938052</v>
      </c>
      <c r="D17" s="13" t="n">
        <v>6.22980938052</v>
      </c>
      <c r="E17" s="13" t="n">
        <v>6.22980938052</v>
      </c>
      <c r="F17" s="13" t="n">
        <v>6.22980938052</v>
      </c>
      <c r="G17" s="13" t="n">
        <v>6.22980938052</v>
      </c>
      <c r="H17" s="13" t="n">
        <v>4.30353274266</v>
      </c>
      <c r="I17" s="13" t="n">
        <v>6.22980938052</v>
      </c>
      <c r="J17" s="13" t="n">
        <v>6.22980938052</v>
      </c>
    </row>
    <row r="18" customFormat="false" ht="24" hidden="false" customHeight="true" outlineLevel="0" collapsed="false">
      <c r="A18" s="15"/>
      <c r="B18" s="34" t="s">
        <v>15</v>
      </c>
      <c r="C18" s="13" t="n">
        <v>5.7392089785</v>
      </c>
      <c r="D18" s="13" t="n">
        <v>5.7392089785</v>
      </c>
      <c r="E18" s="13" t="n">
        <v>5.7392089785</v>
      </c>
      <c r="F18" s="13" t="n">
        <v>5.7392089785</v>
      </c>
      <c r="G18" s="13" t="n">
        <v>5.7392089785</v>
      </c>
      <c r="H18" s="13" t="n">
        <v>4.15087561044</v>
      </c>
      <c r="I18" s="13" t="n">
        <v>5.7392089785</v>
      </c>
      <c r="J18" s="13" t="n">
        <v>5.7392089785</v>
      </c>
    </row>
    <row r="19" customFormat="false" ht="24" hidden="false" customHeight="true" outlineLevel="0" collapsed="false">
      <c r="A19" s="15"/>
      <c r="B19" s="34" t="s">
        <v>16</v>
      </c>
      <c r="C19" s="13" t="n">
        <f aca="false">SUM(C17:C18)</f>
        <v>11.96901835902</v>
      </c>
      <c r="D19" s="13" t="n">
        <f aca="false">SUM(D17:D18)</f>
        <v>11.96901835902</v>
      </c>
      <c r="E19" s="13" t="n">
        <f aca="false">SUM(E17:E18)</f>
        <v>11.96901835902</v>
      </c>
      <c r="F19" s="13" t="n">
        <f aca="false">SUM(F17:F18)</f>
        <v>11.96901835902</v>
      </c>
      <c r="G19" s="13" t="n">
        <f aca="false">SUM(G17:G18)</f>
        <v>11.96901835902</v>
      </c>
      <c r="H19" s="13" t="n">
        <f aca="false">SUM(H17:H18)</f>
        <v>8.4544083531</v>
      </c>
      <c r="I19" s="13" t="n">
        <f aca="false">SUM(I17:I18)</f>
        <v>11.96901835902</v>
      </c>
      <c r="J19" s="13" t="n">
        <f aca="false">SUM(J17:J18)</f>
        <v>11.96901835902</v>
      </c>
    </row>
    <row r="20" customFormat="false" ht="24" hidden="false" customHeight="true" outlineLevel="0" collapsed="false">
      <c r="A20" s="15" t="s">
        <v>21</v>
      </c>
      <c r="B20" s="34" t="s">
        <v>14</v>
      </c>
      <c r="C20" s="13" t="n">
        <v>11.40383737332</v>
      </c>
      <c r="D20" s="13" t="n">
        <v>11.40383737332</v>
      </c>
      <c r="E20" s="13" t="n">
        <v>11.40383737332</v>
      </c>
      <c r="F20" s="13" t="n">
        <v>11.40383737332</v>
      </c>
      <c r="G20" s="13" t="n">
        <v>11.40383737332</v>
      </c>
      <c r="H20" s="13" t="n">
        <v>8.30524718574</v>
      </c>
      <c r="I20" s="13" t="n">
        <v>11.40383737332</v>
      </c>
      <c r="J20" s="13" t="n">
        <v>11.40383737332</v>
      </c>
    </row>
    <row r="21" customFormat="false" ht="24" hidden="false" customHeight="true" outlineLevel="0" collapsed="false">
      <c r="A21" s="15"/>
      <c r="B21" s="34" t="s">
        <v>15</v>
      </c>
      <c r="C21" s="13" t="n">
        <v>11.38635754902</v>
      </c>
      <c r="D21" s="13" t="n">
        <v>11.38635754902</v>
      </c>
      <c r="E21" s="13" t="n">
        <v>11.38635754902</v>
      </c>
      <c r="F21" s="13" t="n">
        <v>11.38635754902</v>
      </c>
      <c r="G21" s="13" t="n">
        <v>11.38635754902</v>
      </c>
      <c r="H21" s="13" t="n">
        <v>8.3029165425</v>
      </c>
      <c r="I21" s="13" t="n">
        <v>11.38635754902</v>
      </c>
      <c r="J21" s="13" t="n">
        <v>11.38635754902</v>
      </c>
    </row>
    <row r="22" customFormat="false" ht="24" hidden="false" customHeight="true" outlineLevel="0" collapsed="false">
      <c r="A22" s="15"/>
      <c r="B22" s="34" t="s">
        <v>16</v>
      </c>
      <c r="C22" s="13" t="n">
        <f aca="false">SUM(C20:C21)</f>
        <v>22.79019492234</v>
      </c>
      <c r="D22" s="13" t="n">
        <f aca="false">SUM(D20:D21)</f>
        <v>22.79019492234</v>
      </c>
      <c r="E22" s="13" t="n">
        <f aca="false">SUM(E20:E21)</f>
        <v>22.79019492234</v>
      </c>
      <c r="F22" s="13" t="n">
        <f aca="false">SUM(F20:F21)</f>
        <v>22.79019492234</v>
      </c>
      <c r="G22" s="13" t="n">
        <f aca="false">SUM(G20:G21)</f>
        <v>22.79019492234</v>
      </c>
      <c r="H22" s="13" t="n">
        <f aca="false">SUM(H20:H21)</f>
        <v>16.60816372824</v>
      </c>
      <c r="I22" s="13" t="n">
        <f aca="false">SUM(I20:I21)</f>
        <v>22.79019492234</v>
      </c>
      <c r="J22" s="13" t="n">
        <f aca="false">SUM(J20:J21)</f>
        <v>22.79019492234</v>
      </c>
    </row>
    <row r="23" customFormat="false" ht="36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7.7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5.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8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43</v>
      </c>
      <c r="I4" s="9" t="s">
        <v>11</v>
      </c>
      <c r="J4" s="9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11" t="s">
        <v>13</v>
      </c>
      <c r="B5" s="31" t="s">
        <v>14</v>
      </c>
      <c r="C5" s="13" t="n">
        <v>1.96473225132</v>
      </c>
      <c r="D5" s="13" t="n">
        <v>1.96473225132</v>
      </c>
      <c r="E5" s="13"/>
      <c r="F5" s="13" t="n">
        <v>1.96473225132</v>
      </c>
      <c r="G5" s="13"/>
      <c r="H5" s="13" t="n">
        <v>1.96473225132</v>
      </c>
      <c r="I5" s="13" t="n">
        <v>1.96473225132</v>
      </c>
      <c r="J5" s="13" t="n">
        <v>1.96473225132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11"/>
      <c r="B6" s="31" t="s">
        <v>15</v>
      </c>
      <c r="C6" s="13" t="n">
        <v>1.38906337104</v>
      </c>
      <c r="D6" s="13" t="n">
        <v>1.38906337104</v>
      </c>
      <c r="E6" s="13"/>
      <c r="F6" s="13" t="n">
        <v>1.38906337104</v>
      </c>
      <c r="G6" s="13"/>
      <c r="H6" s="13" t="n">
        <v>1.38906337104</v>
      </c>
      <c r="I6" s="13" t="n">
        <v>1.38906337104</v>
      </c>
      <c r="J6" s="13" t="n">
        <v>1.38906337104</v>
      </c>
    </row>
    <row r="7" customFormat="false" ht="24" hidden="false" customHeight="true" outlineLevel="0" collapsed="false">
      <c r="A7" s="11"/>
      <c r="B7" s="31" t="s">
        <v>16</v>
      </c>
      <c r="C7" s="74" t="n">
        <f aca="false">SUM(C5:C6)</f>
        <v>3.35379562236</v>
      </c>
      <c r="D7" s="74" t="n">
        <f aca="false">SUM(D5:D6)</f>
        <v>3.35379562236</v>
      </c>
      <c r="E7" s="74"/>
      <c r="F7" s="74" t="n">
        <f aca="false">SUM(F5:F6)</f>
        <v>3.35379562236</v>
      </c>
      <c r="G7" s="74"/>
      <c r="H7" s="74" t="n">
        <f aca="false">SUM(H5:H6)</f>
        <v>3.35379562236</v>
      </c>
      <c r="I7" s="74" t="n">
        <f aca="false">SUM(I5:I6)</f>
        <v>3.35379562236</v>
      </c>
      <c r="J7" s="74" t="n">
        <f aca="false">SUM(J5:J6)</f>
        <v>3.35379562236</v>
      </c>
    </row>
    <row r="8" customFormat="false" ht="24" hidden="false" customHeight="true" outlineLevel="0" collapsed="false">
      <c r="A8" s="15" t="s">
        <v>17</v>
      </c>
      <c r="B8" s="33" t="s">
        <v>14</v>
      </c>
      <c r="C8" s="13" t="n">
        <v>4.01686362414</v>
      </c>
      <c r="D8" s="13" t="n">
        <v>4.01686362414</v>
      </c>
      <c r="E8" s="13" t="n">
        <v>4.01686362414</v>
      </c>
      <c r="F8" s="13" t="n">
        <v>4.01686362414</v>
      </c>
      <c r="G8" s="13" t="n">
        <v>4.01686362414</v>
      </c>
      <c r="H8" s="13" t="n">
        <v>4.01686362414</v>
      </c>
      <c r="I8" s="13" t="n">
        <v>4.01686362414</v>
      </c>
      <c r="J8" s="13" t="n">
        <v>4.01686362414</v>
      </c>
    </row>
    <row r="9" customFormat="false" ht="24" hidden="false" customHeight="true" outlineLevel="0" collapsed="false">
      <c r="A9" s="15"/>
      <c r="B9" s="34" t="s">
        <v>15</v>
      </c>
      <c r="C9" s="13" t="n">
        <v>2.86552586358</v>
      </c>
      <c r="D9" s="13" t="n">
        <v>2.86552586358</v>
      </c>
      <c r="E9" s="13" t="n">
        <v>2.86552586358</v>
      </c>
      <c r="F9" s="13" t="n">
        <v>2.86552586358</v>
      </c>
      <c r="G9" s="13" t="n">
        <v>2.86552586358</v>
      </c>
      <c r="H9" s="13" t="n">
        <v>2.86552586358</v>
      </c>
      <c r="I9" s="13" t="n">
        <v>2.86552586358</v>
      </c>
      <c r="J9" s="13" t="n">
        <v>2.86552586358</v>
      </c>
    </row>
    <row r="10" customFormat="false" ht="24" hidden="false" customHeight="true" outlineLevel="0" collapsed="false">
      <c r="A10" s="15"/>
      <c r="B10" s="34" t="s">
        <v>16</v>
      </c>
      <c r="C10" s="13" t="n">
        <f aca="false">SUM(C8:C9)</f>
        <v>6.88238948772</v>
      </c>
      <c r="D10" s="13" t="n">
        <f aca="false">SUM(D8:D9)</f>
        <v>6.88238948772</v>
      </c>
      <c r="E10" s="13" t="n">
        <f aca="false">SUM(E8:E9)</f>
        <v>6.88238948772</v>
      </c>
      <c r="F10" s="13" t="n">
        <f aca="false">SUM(F8:F9)</f>
        <v>6.88238948772</v>
      </c>
      <c r="G10" s="13" t="n">
        <f aca="false">SUM(G8:G9)</f>
        <v>6.88238948772</v>
      </c>
      <c r="H10" s="13" t="n">
        <f aca="false">SUM(H8:H9)</f>
        <v>6.88238948772</v>
      </c>
      <c r="I10" s="13" t="n">
        <f aca="false">SUM(I8:I9)</f>
        <v>6.88238948772</v>
      </c>
      <c r="J10" s="13" t="n">
        <f aca="false">SUM(J8:J9)</f>
        <v>6.88238948772</v>
      </c>
    </row>
    <row r="11" customFormat="false" ht="24" hidden="false" customHeight="true" outlineLevel="0" collapsed="false">
      <c r="A11" s="15" t="s">
        <v>18</v>
      </c>
      <c r="B11" s="34" t="s">
        <v>14</v>
      </c>
      <c r="C11" s="13" t="n">
        <v>8.03722321314</v>
      </c>
      <c r="D11" s="13" t="n">
        <v>8.03722321314</v>
      </c>
      <c r="E11" s="13" t="n">
        <v>8.03722321314</v>
      </c>
      <c r="F11" s="13" t="n">
        <v>8.03722321314</v>
      </c>
      <c r="G11" s="13" t="n">
        <v>8.03722321314</v>
      </c>
      <c r="H11" s="13" t="n">
        <v>5.78815248654</v>
      </c>
      <c r="I11" s="13" t="n">
        <v>8.03722321314</v>
      </c>
      <c r="J11" s="13" t="n">
        <v>8.03722321314</v>
      </c>
    </row>
    <row r="12" customFormat="false" ht="24" hidden="false" customHeight="true" outlineLevel="0" collapsed="false">
      <c r="A12" s="15"/>
      <c r="B12" s="34" t="s">
        <v>15</v>
      </c>
      <c r="C12" s="13" t="n">
        <v>5.73687833526</v>
      </c>
      <c r="D12" s="13" t="n">
        <v>5.73687833526</v>
      </c>
      <c r="E12" s="13" t="n">
        <v>5.73687833526</v>
      </c>
      <c r="F12" s="13" t="n">
        <v>5.73687833526</v>
      </c>
      <c r="G12" s="13" t="n">
        <v>5.73687833526</v>
      </c>
      <c r="H12" s="13" t="n">
        <v>4.15204093206</v>
      </c>
      <c r="I12" s="13" t="n">
        <v>5.73687833526</v>
      </c>
      <c r="J12" s="13" t="n">
        <v>5.73687833526</v>
      </c>
    </row>
    <row r="13" customFormat="false" ht="24" hidden="false" customHeight="true" outlineLevel="0" collapsed="false">
      <c r="A13" s="15"/>
      <c r="B13" s="34" t="s">
        <v>16</v>
      </c>
      <c r="C13" s="13" t="n">
        <f aca="false">SUM(C11:C12)</f>
        <v>13.7741015484</v>
      </c>
      <c r="D13" s="13" t="n">
        <f aca="false">SUM(D11:D12)</f>
        <v>13.7741015484</v>
      </c>
      <c r="E13" s="13" t="n">
        <f aca="false">SUM(E11:E12)</f>
        <v>13.7741015484</v>
      </c>
      <c r="F13" s="13" t="n">
        <f aca="false">SUM(F11:F12)</f>
        <v>13.7741015484</v>
      </c>
      <c r="G13" s="13" t="n">
        <f aca="false">SUM(G11:G12)</f>
        <v>13.7741015484</v>
      </c>
      <c r="H13" s="13" t="n">
        <f aca="false">SUM(H11:H12)</f>
        <v>9.9401934186</v>
      </c>
      <c r="I13" s="13" t="n">
        <f aca="false">SUM(I11:I12)</f>
        <v>13.7741015484</v>
      </c>
      <c r="J13" s="13" t="n">
        <f aca="false">SUM(J11:J12)</f>
        <v>13.7741015484</v>
      </c>
    </row>
    <row r="14" customFormat="false" ht="24" hidden="false" customHeight="true" outlineLevel="0" collapsed="false">
      <c r="A14" s="15" t="s">
        <v>19</v>
      </c>
      <c r="B14" s="34" t="s">
        <v>14</v>
      </c>
      <c r="C14" s="13" t="n">
        <v>9.74092342158</v>
      </c>
      <c r="D14" s="13" t="n">
        <v>9.74092342158</v>
      </c>
      <c r="E14" s="13" t="n">
        <v>9.74092342158</v>
      </c>
      <c r="F14" s="13" t="n">
        <v>9.74092342158</v>
      </c>
      <c r="G14" s="13" t="n">
        <v>9.74092342158</v>
      </c>
      <c r="H14" s="13" t="n">
        <v>8.03722321314</v>
      </c>
      <c r="I14" s="13" t="n">
        <v>9.74092342158</v>
      </c>
      <c r="J14" s="13" t="n">
        <v>9.74092342158</v>
      </c>
    </row>
    <row r="15" customFormat="false" ht="24" hidden="false" customHeight="true" outlineLevel="0" collapsed="false">
      <c r="A15" s="15"/>
      <c r="B15" s="34" t="s">
        <v>15</v>
      </c>
      <c r="C15" s="13" t="n">
        <v>7.12477638468</v>
      </c>
      <c r="D15" s="13" t="n">
        <v>7.12477638468</v>
      </c>
      <c r="E15" s="13" t="n">
        <v>7.12477638468</v>
      </c>
      <c r="F15" s="13" t="n">
        <v>7.12477638468</v>
      </c>
      <c r="G15" s="13" t="n">
        <v>7.12477638468</v>
      </c>
      <c r="H15" s="13" t="n">
        <v>5.73687833526</v>
      </c>
      <c r="I15" s="13" t="n">
        <v>7.12477638468</v>
      </c>
      <c r="J15" s="13" t="n">
        <v>7.12477638468</v>
      </c>
    </row>
    <row r="16" customFormat="false" ht="24" hidden="false" customHeight="true" outlineLevel="0" collapsed="false">
      <c r="A16" s="15"/>
      <c r="B16" s="34" t="s">
        <v>16</v>
      </c>
      <c r="C16" s="13" t="n">
        <f aca="false">SUM(C14:C15)</f>
        <v>16.86569980626</v>
      </c>
      <c r="D16" s="13" t="n">
        <f aca="false">SUM(D14:D15)</f>
        <v>16.86569980626</v>
      </c>
      <c r="E16" s="13" t="n">
        <f aca="false">SUM(E14:E15)</f>
        <v>16.86569980626</v>
      </c>
      <c r="F16" s="13" t="n">
        <f aca="false">SUM(F14:F15)</f>
        <v>16.86569980626</v>
      </c>
      <c r="G16" s="13" t="n">
        <f aca="false">SUM(G14:G15)</f>
        <v>16.86569980626</v>
      </c>
      <c r="H16" s="13" t="n">
        <f aca="false">SUM(H14:H15)</f>
        <v>13.7741015484</v>
      </c>
      <c r="I16" s="13" t="n">
        <f aca="false">SUM(I14:I15)</f>
        <v>16.86569980626</v>
      </c>
      <c r="J16" s="13" t="n">
        <f aca="false">SUM(J14:J15)</f>
        <v>16.86569980626</v>
      </c>
    </row>
    <row r="17" customFormat="false" ht="24" hidden="false" customHeight="true" outlineLevel="0" collapsed="false">
      <c r="A17" s="15" t="s">
        <v>20</v>
      </c>
      <c r="B17" s="34" t="s">
        <v>14</v>
      </c>
      <c r="C17" s="13" t="n">
        <v>8.03722321314</v>
      </c>
      <c r="D17" s="13" t="n">
        <v>8.03722321314</v>
      </c>
      <c r="E17" s="13" t="n">
        <v>8.03722321314</v>
      </c>
      <c r="F17" s="13" t="n">
        <v>8.03722321314</v>
      </c>
      <c r="G17" s="13" t="n">
        <v>8.03722321314</v>
      </c>
      <c r="H17" s="13" t="n">
        <v>5.78815248654</v>
      </c>
      <c r="I17" s="13" t="n">
        <v>8.03722321314</v>
      </c>
      <c r="J17" s="13" t="n">
        <v>8.03722321314</v>
      </c>
    </row>
    <row r="18" customFormat="false" ht="24" hidden="false" customHeight="true" outlineLevel="0" collapsed="false">
      <c r="A18" s="15"/>
      <c r="B18" s="34" t="s">
        <v>15</v>
      </c>
      <c r="C18" s="13" t="n">
        <v>5.73687833526</v>
      </c>
      <c r="D18" s="13" t="n">
        <v>5.73687833526</v>
      </c>
      <c r="E18" s="13" t="n">
        <v>5.73687833526</v>
      </c>
      <c r="F18" s="13" t="n">
        <v>5.73687833526</v>
      </c>
      <c r="G18" s="13" t="n">
        <v>5.73687833526</v>
      </c>
      <c r="H18" s="13" t="n">
        <v>4.15204093206</v>
      </c>
      <c r="I18" s="13" t="n">
        <v>5.73687833526</v>
      </c>
      <c r="J18" s="13" t="n">
        <v>5.73687833526</v>
      </c>
    </row>
    <row r="19" customFormat="false" ht="24" hidden="false" customHeight="true" outlineLevel="0" collapsed="false">
      <c r="A19" s="15"/>
      <c r="B19" s="34" t="s">
        <v>16</v>
      </c>
      <c r="C19" s="13" t="n">
        <f aca="false">SUM(C17:C18)</f>
        <v>13.7741015484</v>
      </c>
      <c r="D19" s="13" t="n">
        <f aca="false">SUM(D17:D18)</f>
        <v>13.7741015484</v>
      </c>
      <c r="E19" s="13" t="n">
        <f aca="false">SUM(E17:E18)</f>
        <v>13.7741015484</v>
      </c>
      <c r="F19" s="13" t="n">
        <f aca="false">SUM(F17:F18)</f>
        <v>13.7741015484</v>
      </c>
      <c r="G19" s="13" t="n">
        <f aca="false">SUM(G17:G18)</f>
        <v>13.7741015484</v>
      </c>
      <c r="H19" s="13" t="n">
        <f aca="false">SUM(H17:H18)</f>
        <v>9.9401934186</v>
      </c>
      <c r="I19" s="13" t="n">
        <f aca="false">SUM(I17:I18)</f>
        <v>13.7741015484</v>
      </c>
      <c r="J19" s="13" t="n">
        <f aca="false">SUM(J17:J18)</f>
        <v>13.7741015484</v>
      </c>
    </row>
    <row r="20" customFormat="false" ht="24" hidden="false" customHeight="true" outlineLevel="0" collapsed="false">
      <c r="A20" s="15" t="s">
        <v>21</v>
      </c>
      <c r="B20" s="34" t="s">
        <v>14</v>
      </c>
      <c r="C20" s="13" t="n">
        <v>13.85800470504</v>
      </c>
      <c r="D20" s="13" t="n">
        <v>13.85800470504</v>
      </c>
      <c r="E20" s="13" t="n">
        <v>13.85800470504</v>
      </c>
      <c r="F20" s="13" t="n">
        <v>13.85800470504</v>
      </c>
      <c r="G20" s="13" t="n">
        <v>13.85800470504</v>
      </c>
      <c r="H20" s="13" t="n">
        <v>10.13713277238</v>
      </c>
      <c r="I20" s="13" t="n">
        <f aca="false">(((SUM(I18:I19))*1.005)*1.039)*1.116</f>
        <v>22.7365666858141</v>
      </c>
      <c r="J20" s="13" t="n">
        <f aca="false">(((SUM(J18:J19))*1.005)*1.039)*1.116</f>
        <v>22.7365666858141</v>
      </c>
    </row>
    <row r="21" customFormat="false" ht="24" hidden="false" customHeight="true" outlineLevel="0" collapsed="false">
      <c r="A21" s="15"/>
      <c r="B21" s="34" t="s">
        <v>15</v>
      </c>
      <c r="C21" s="13" t="n">
        <v>11.40150673008</v>
      </c>
      <c r="D21" s="13" t="n">
        <v>11.40150673008</v>
      </c>
      <c r="E21" s="13" t="n">
        <v>11.40150673008</v>
      </c>
      <c r="F21" s="13" t="n">
        <v>11.40150673008</v>
      </c>
      <c r="G21" s="13" t="n">
        <v>11.40150673008</v>
      </c>
      <c r="H21" s="13" t="n">
        <v>7.58973971106</v>
      </c>
      <c r="I21" s="13" t="n">
        <f aca="false">(((SUM(I19:I20))*1.005)*1.039)*1.116</f>
        <v>42.5466710539769</v>
      </c>
      <c r="J21" s="13" t="n">
        <f aca="false">(((SUM(J19:J20))*1.005)*1.039)*1.116</f>
        <v>42.5466710539769</v>
      </c>
    </row>
    <row r="22" customFormat="false" ht="24" hidden="false" customHeight="true" outlineLevel="0" collapsed="false">
      <c r="A22" s="15"/>
      <c r="B22" s="34" t="s">
        <v>16</v>
      </c>
      <c r="C22" s="13" t="n">
        <f aca="false">SUM(C20:C21)</f>
        <v>25.25951143512</v>
      </c>
      <c r="D22" s="13" t="n">
        <f aca="false">SUM(D20:D21)</f>
        <v>25.25951143512</v>
      </c>
      <c r="E22" s="13" t="n">
        <f aca="false">SUM(E20:E21)</f>
        <v>25.25951143512</v>
      </c>
      <c r="F22" s="13" t="n">
        <f aca="false">SUM(F20:F21)</f>
        <v>25.25951143512</v>
      </c>
      <c r="G22" s="13" t="n">
        <f aca="false">SUM(G20:G21)</f>
        <v>25.25951143512</v>
      </c>
      <c r="H22" s="13" t="n">
        <f aca="false">SUM(H20:H21)</f>
        <v>17.72687248344</v>
      </c>
      <c r="I22" s="13" t="n">
        <f aca="false">SUM(I20:I21)</f>
        <v>65.283237739791</v>
      </c>
      <c r="J22" s="13" t="n">
        <f aca="false">SUM(J20:J21)</f>
        <v>65.283237739791</v>
      </c>
    </row>
    <row r="23" customFormat="false" ht="36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10" min="3" style="0" width="8.14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9.14"/>
  </cols>
  <sheetData>
    <row r="1" customFormat="false" ht="25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08.7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38" t="s">
        <v>3</v>
      </c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54" t="n">
        <v>1.116</v>
      </c>
      <c r="B4" s="8"/>
      <c r="C4" s="81" t="s">
        <v>5</v>
      </c>
      <c r="D4" s="81" t="s">
        <v>6</v>
      </c>
      <c r="E4" s="81" t="s">
        <v>7</v>
      </c>
      <c r="F4" s="82" t="s">
        <v>45</v>
      </c>
      <c r="G4" s="82" t="s">
        <v>34</v>
      </c>
      <c r="H4" s="82" t="s">
        <v>35</v>
      </c>
      <c r="I4" s="81" t="s">
        <v>11</v>
      </c>
      <c r="J4" s="81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83" t="s">
        <v>46</v>
      </c>
      <c r="B5" s="84" t="s">
        <v>14</v>
      </c>
      <c r="C5" s="76" t="n">
        <v>1.7188493895</v>
      </c>
      <c r="D5" s="76" t="n">
        <v>1.7188493895</v>
      </c>
      <c r="E5" s="76"/>
      <c r="F5" s="76" t="n">
        <v>1.7188493895</v>
      </c>
      <c r="G5" s="76"/>
      <c r="H5" s="76" t="n">
        <v>1.7188493895</v>
      </c>
      <c r="I5" s="76" t="n">
        <v>1.7188493895</v>
      </c>
      <c r="J5" s="76" t="n">
        <v>1.7188493895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83"/>
      <c r="B6" s="84" t="s">
        <v>15</v>
      </c>
      <c r="C6" s="76" t="n">
        <v>1.38906337104</v>
      </c>
      <c r="D6" s="76" t="n">
        <v>1.38906337104</v>
      </c>
      <c r="E6" s="76"/>
      <c r="F6" s="76" t="n">
        <v>1.38906337104</v>
      </c>
      <c r="G6" s="76"/>
      <c r="H6" s="76" t="n">
        <v>1.38906337104</v>
      </c>
      <c r="I6" s="76" t="n">
        <v>1.38906337104</v>
      </c>
      <c r="J6" s="76" t="n">
        <v>1.38906337104</v>
      </c>
    </row>
    <row r="7" customFormat="false" ht="24" hidden="false" customHeight="true" outlineLevel="0" collapsed="false">
      <c r="A7" s="83"/>
      <c r="B7" s="85" t="s">
        <v>16</v>
      </c>
      <c r="C7" s="86" t="n">
        <f aca="false">SUM(C5:C6)</f>
        <v>3.10791276054</v>
      </c>
      <c r="D7" s="86" t="n">
        <f aca="false">SUM(D5:D6)</f>
        <v>3.10791276054</v>
      </c>
      <c r="E7" s="86"/>
      <c r="F7" s="86" t="n">
        <f aca="false">SUM(F5:F6)</f>
        <v>3.10791276054</v>
      </c>
      <c r="G7" s="86"/>
      <c r="H7" s="86" t="n">
        <f aca="false">SUM(H5:H6)</f>
        <v>3.10791276054</v>
      </c>
      <c r="I7" s="86" t="n">
        <f aca="false">SUM(I5:I6)</f>
        <v>3.10791276054</v>
      </c>
      <c r="J7" s="86" t="n">
        <f aca="false">SUM(J5:J6)</f>
        <v>3.10791276054</v>
      </c>
    </row>
    <row r="8" customFormat="false" ht="24" hidden="false" customHeight="true" outlineLevel="0" collapsed="false">
      <c r="A8" s="87" t="s">
        <v>17</v>
      </c>
      <c r="B8" s="88" t="s">
        <v>14</v>
      </c>
      <c r="C8" s="76" t="n">
        <v>3.4172124249204</v>
      </c>
      <c r="D8" s="76" t="n">
        <v>3.4172124249204</v>
      </c>
      <c r="E8" s="76" t="n">
        <v>3.4172124249204</v>
      </c>
      <c r="F8" s="76" t="n">
        <v>3.4172124249204</v>
      </c>
      <c r="G8" s="76" t="n">
        <v>3.4172124249204</v>
      </c>
      <c r="H8" s="76" t="n">
        <v>3.4172124249204</v>
      </c>
      <c r="I8" s="76" t="n">
        <v>3.4172124249204</v>
      </c>
      <c r="J8" s="76" t="n">
        <v>3.4172124249204</v>
      </c>
    </row>
    <row r="9" customFormat="false" ht="24" hidden="false" customHeight="true" outlineLevel="0" collapsed="false">
      <c r="A9" s="87"/>
      <c r="B9" s="89" t="s">
        <v>15</v>
      </c>
      <c r="C9" s="76" t="n">
        <v>3.41672298984</v>
      </c>
      <c r="D9" s="76" t="n">
        <v>3.41672298984</v>
      </c>
      <c r="E9" s="76" t="n">
        <v>3.41672298984</v>
      </c>
      <c r="F9" s="76" t="n">
        <v>3.41672298984</v>
      </c>
      <c r="G9" s="76" t="n">
        <v>3.41672298984</v>
      </c>
      <c r="H9" s="76" t="n">
        <v>3.41672298984</v>
      </c>
      <c r="I9" s="76" t="n">
        <v>3.41672298984</v>
      </c>
      <c r="J9" s="76" t="n">
        <v>3.41672298984</v>
      </c>
    </row>
    <row r="10" customFormat="false" ht="24" hidden="false" customHeight="true" outlineLevel="0" collapsed="false">
      <c r="A10" s="87"/>
      <c r="B10" s="90" t="s">
        <v>16</v>
      </c>
      <c r="C10" s="91" t="n">
        <f aca="false">SUM(C8:C9)</f>
        <v>6.8339354147604</v>
      </c>
      <c r="D10" s="91" t="n">
        <f aca="false">SUM(D8:D9)</f>
        <v>6.8339354147604</v>
      </c>
      <c r="E10" s="91" t="n">
        <f aca="false">SUM(E8:E9)</f>
        <v>6.8339354147604</v>
      </c>
      <c r="F10" s="91" t="n">
        <f aca="false">SUM(F8:F9)</f>
        <v>6.8339354147604</v>
      </c>
      <c r="G10" s="91" t="n">
        <f aca="false">SUM(G8:G9)</f>
        <v>6.8339354147604</v>
      </c>
      <c r="H10" s="91" t="n">
        <f aca="false">SUM(H8:H9)</f>
        <v>6.8339354147604</v>
      </c>
      <c r="I10" s="91" t="n">
        <f aca="false">SUM(I8:I9)</f>
        <v>6.8339354147604</v>
      </c>
      <c r="J10" s="91" t="n">
        <f aca="false">SUM(J8:J9)</f>
        <v>6.8339354147604</v>
      </c>
    </row>
    <row r="11" customFormat="false" ht="24" hidden="false" customHeight="true" outlineLevel="0" collapsed="false">
      <c r="A11" s="87" t="s">
        <v>18</v>
      </c>
      <c r="B11" s="88" t="s">
        <v>14</v>
      </c>
      <c r="C11" s="76" t="n">
        <v>7.0443691929</v>
      </c>
      <c r="D11" s="76" t="n">
        <v>7.0443691929</v>
      </c>
      <c r="E11" s="76" t="n">
        <v>7.0443691929</v>
      </c>
      <c r="F11" s="76" t="n">
        <v>7.0443691929</v>
      </c>
      <c r="G11" s="76" t="n">
        <v>7.0443691929</v>
      </c>
      <c r="H11" s="76" t="n">
        <v>5.03069343354</v>
      </c>
      <c r="I11" s="76" t="n">
        <v>7.0443691929</v>
      </c>
      <c r="J11" s="76" t="n">
        <v>7.0443691929</v>
      </c>
    </row>
    <row r="12" customFormat="false" ht="24" hidden="false" customHeight="true" outlineLevel="0" collapsed="false">
      <c r="A12" s="87"/>
      <c r="B12" s="89" t="s">
        <v>15</v>
      </c>
      <c r="C12" s="76" t="n">
        <v>5.72522511906</v>
      </c>
      <c r="D12" s="76" t="n">
        <v>5.72522511906</v>
      </c>
      <c r="E12" s="76" t="n">
        <v>5.72522511906</v>
      </c>
      <c r="F12" s="76" t="n">
        <v>5.72522511906</v>
      </c>
      <c r="G12" s="76" t="n">
        <v>5.72522511906</v>
      </c>
      <c r="H12" s="76" t="n">
        <v>4.15087561044</v>
      </c>
      <c r="I12" s="76" t="n">
        <v>5.72522511906</v>
      </c>
      <c r="J12" s="76" t="n">
        <v>5.72522511906</v>
      </c>
    </row>
    <row r="13" customFormat="false" ht="24" hidden="false" customHeight="true" outlineLevel="0" collapsed="false">
      <c r="A13" s="87"/>
      <c r="B13" s="90" t="s">
        <v>16</v>
      </c>
      <c r="C13" s="91" t="n">
        <f aca="false">SUM(C11:C12)</f>
        <v>12.76959431196</v>
      </c>
      <c r="D13" s="91" t="n">
        <f aca="false">SUM(D11:D12)</f>
        <v>12.76959431196</v>
      </c>
      <c r="E13" s="91" t="n">
        <f aca="false">SUM(E11:E12)</f>
        <v>12.76959431196</v>
      </c>
      <c r="F13" s="91" t="n">
        <f aca="false">SUM(F11:F12)</f>
        <v>12.76959431196</v>
      </c>
      <c r="G13" s="91" t="n">
        <f aca="false">SUM(G11:G12)</f>
        <v>12.76959431196</v>
      </c>
      <c r="H13" s="91" t="n">
        <f aca="false">SUM(H11:H12)</f>
        <v>9.18156904398</v>
      </c>
      <c r="I13" s="91" t="n">
        <f aca="false">SUM(I11:I12)</f>
        <v>12.76959431196</v>
      </c>
      <c r="J13" s="91" t="n">
        <f aca="false">SUM(J11:J12)</f>
        <v>12.76959431196</v>
      </c>
    </row>
    <row r="14" customFormat="false" ht="24" hidden="false" customHeight="true" outlineLevel="0" collapsed="false">
      <c r="A14" s="87" t="s">
        <v>19</v>
      </c>
      <c r="B14" s="88" t="s">
        <v>14</v>
      </c>
      <c r="C14" s="76" t="n">
        <v>8.40546484506</v>
      </c>
      <c r="D14" s="76" t="n">
        <v>8.40546484506</v>
      </c>
      <c r="E14" s="76" t="n">
        <v>8.40546484506</v>
      </c>
      <c r="F14" s="76" t="n">
        <v>8.40546484506</v>
      </c>
      <c r="G14" s="76" t="n">
        <v>8.40546484506</v>
      </c>
      <c r="H14" s="76" t="n">
        <v>7.0443691929</v>
      </c>
      <c r="I14" s="76" t="n">
        <v>8.40546484506</v>
      </c>
      <c r="J14" s="76" t="n">
        <v>8.40546484506</v>
      </c>
    </row>
    <row r="15" customFormat="false" ht="24" hidden="false" customHeight="true" outlineLevel="0" collapsed="false">
      <c r="A15" s="87"/>
      <c r="B15" s="89" t="s">
        <v>15</v>
      </c>
      <c r="C15" s="76" t="n">
        <v>6.58756311786</v>
      </c>
      <c r="D15" s="76" t="n">
        <v>6.58756311786</v>
      </c>
      <c r="E15" s="76" t="n">
        <v>6.58756311786</v>
      </c>
      <c r="F15" s="76" t="n">
        <v>6.58756311786</v>
      </c>
      <c r="G15" s="76" t="n">
        <v>6.58756311786</v>
      </c>
      <c r="H15" s="76" t="n">
        <v>5.72522511906</v>
      </c>
      <c r="I15" s="76" t="n">
        <v>6.58756311786</v>
      </c>
      <c r="J15" s="76" t="n">
        <v>6.58756311786</v>
      </c>
    </row>
    <row r="16" customFormat="false" ht="24" hidden="false" customHeight="true" outlineLevel="0" collapsed="false">
      <c r="A16" s="87"/>
      <c r="B16" s="90" t="s">
        <v>16</v>
      </c>
      <c r="C16" s="91" t="n">
        <f aca="false">SUM(C14:C15)</f>
        <v>14.99302796292</v>
      </c>
      <c r="D16" s="91" t="n">
        <f aca="false">SUM(D14:D15)</f>
        <v>14.99302796292</v>
      </c>
      <c r="E16" s="91" t="n">
        <f aca="false">SUM(E14:E15)</f>
        <v>14.99302796292</v>
      </c>
      <c r="F16" s="91" t="n">
        <f aca="false">SUM(F14:F15)</f>
        <v>14.99302796292</v>
      </c>
      <c r="G16" s="91" t="n">
        <f aca="false">SUM(G14:G15)</f>
        <v>14.99302796292</v>
      </c>
      <c r="H16" s="91" t="n">
        <f aca="false">SUM(H14:H15)</f>
        <v>12.76959431196</v>
      </c>
      <c r="I16" s="91" t="n">
        <f aca="false">SUM(I14:I15)</f>
        <v>14.99302796292</v>
      </c>
      <c r="J16" s="91" t="n">
        <f aca="false">SUM(J14:J15)</f>
        <v>14.99302796292</v>
      </c>
    </row>
    <row r="17" customFormat="false" ht="24" hidden="false" customHeight="true" outlineLevel="0" collapsed="false">
      <c r="A17" s="87" t="s">
        <v>20</v>
      </c>
      <c r="B17" s="88" t="s">
        <v>14</v>
      </c>
      <c r="C17" s="76" t="n">
        <v>7.0443691929</v>
      </c>
      <c r="D17" s="76" t="n">
        <v>7.0443691929</v>
      </c>
      <c r="E17" s="76" t="n">
        <v>7.0443691929</v>
      </c>
      <c r="F17" s="76" t="n">
        <v>7.0443691929</v>
      </c>
      <c r="G17" s="76" t="n">
        <v>7.0443691929</v>
      </c>
      <c r="H17" s="76" t="n">
        <v>5.03069343354</v>
      </c>
      <c r="I17" s="76" t="n">
        <v>7.0443691929</v>
      </c>
      <c r="J17" s="76" t="n">
        <v>7.0443691929</v>
      </c>
    </row>
    <row r="18" customFormat="false" ht="24" hidden="false" customHeight="true" outlineLevel="0" collapsed="false">
      <c r="A18" s="87"/>
      <c r="B18" s="89" t="s">
        <v>15</v>
      </c>
      <c r="C18" s="76" t="n">
        <v>5.72522511906</v>
      </c>
      <c r="D18" s="76" t="n">
        <v>5.72522511906</v>
      </c>
      <c r="E18" s="76" t="n">
        <v>5.72522511906</v>
      </c>
      <c r="F18" s="76" t="n">
        <v>5.72522511906</v>
      </c>
      <c r="G18" s="76" t="n">
        <v>5.72522511906</v>
      </c>
      <c r="H18" s="76" t="n">
        <v>4.14971028882</v>
      </c>
      <c r="I18" s="76" t="n">
        <v>5.72522511906</v>
      </c>
      <c r="J18" s="76" t="n">
        <v>5.72522511906</v>
      </c>
    </row>
    <row r="19" customFormat="false" ht="24" hidden="false" customHeight="true" outlineLevel="0" collapsed="false">
      <c r="A19" s="87"/>
      <c r="B19" s="90" t="s">
        <v>16</v>
      </c>
      <c r="C19" s="91" t="n">
        <f aca="false">SUM(C17:C18)</f>
        <v>12.76959431196</v>
      </c>
      <c r="D19" s="91" t="n">
        <f aca="false">SUM(D17:D18)</f>
        <v>12.76959431196</v>
      </c>
      <c r="E19" s="91" t="n">
        <f aca="false">SUM(E17:E18)</f>
        <v>12.76959431196</v>
      </c>
      <c r="F19" s="91" t="n">
        <f aca="false">SUM(F17:F18)</f>
        <v>12.76959431196</v>
      </c>
      <c r="G19" s="91" t="n">
        <f aca="false">SUM(G17:G18)</f>
        <v>12.76959431196</v>
      </c>
      <c r="H19" s="91" t="n">
        <f aca="false">SUM(H17:H18)</f>
        <v>9.18040372236</v>
      </c>
      <c r="I19" s="91" t="n">
        <f aca="false">SUM(I17:I18)</f>
        <v>12.76959431196</v>
      </c>
      <c r="J19" s="91" t="n">
        <f aca="false">SUM(J17:J18)</f>
        <v>12.76959431196</v>
      </c>
    </row>
    <row r="20" customFormat="false" ht="24" hidden="false" customHeight="true" outlineLevel="0" collapsed="false">
      <c r="A20" s="92" t="s">
        <v>21</v>
      </c>
      <c r="B20" s="93" t="s">
        <v>14</v>
      </c>
      <c r="C20" s="76" t="n">
        <v>16.07328110466</v>
      </c>
      <c r="D20" s="76" t="n">
        <v>16.07328110466</v>
      </c>
      <c r="E20" s="76" t="n">
        <v>16.07328110466</v>
      </c>
      <c r="F20" s="76" t="n">
        <v>16.07328110466</v>
      </c>
      <c r="G20" s="76" t="n">
        <v>16.07328110466</v>
      </c>
      <c r="H20" s="76" t="n">
        <v>11.26050281406</v>
      </c>
      <c r="I20" s="76" t="n">
        <v>16.07328110466</v>
      </c>
      <c r="J20" s="76" t="n">
        <v>16.07328110466</v>
      </c>
    </row>
    <row r="21" customFormat="false" ht="24" hidden="false" customHeight="true" outlineLevel="0" collapsed="false">
      <c r="A21" s="92"/>
      <c r="B21" s="89" t="s">
        <v>15</v>
      </c>
      <c r="C21" s="76" t="n">
        <v>11.39801076522</v>
      </c>
      <c r="D21" s="76" t="n">
        <v>11.39801076522</v>
      </c>
      <c r="E21" s="76" t="n">
        <v>11.39801076522</v>
      </c>
      <c r="F21" s="76" t="n">
        <v>11.39801076522</v>
      </c>
      <c r="G21" s="76" t="n">
        <v>11.39801076522</v>
      </c>
      <c r="H21" s="76" t="n">
        <v>8.30524718574</v>
      </c>
      <c r="I21" s="76" t="n">
        <v>11.39801076522</v>
      </c>
      <c r="J21" s="76" t="n">
        <v>8.6991258933</v>
      </c>
    </row>
    <row r="22" customFormat="false" ht="24" hidden="false" customHeight="true" outlineLevel="0" collapsed="false">
      <c r="A22" s="92"/>
      <c r="B22" s="89" t="s">
        <v>16</v>
      </c>
      <c r="C22" s="13" t="n">
        <f aca="false">SUM(C20:C21)</f>
        <v>27.47129186988</v>
      </c>
      <c r="D22" s="13" t="n">
        <f aca="false">SUM(D20:D21)</f>
        <v>27.47129186988</v>
      </c>
      <c r="E22" s="13" t="n">
        <f aca="false">SUM(E20:E21)</f>
        <v>27.47129186988</v>
      </c>
      <c r="F22" s="13" t="n">
        <f aca="false">SUM(F20:F21)</f>
        <v>27.47129186988</v>
      </c>
      <c r="G22" s="13" t="n">
        <f aca="false">SUM(G20:G21)</f>
        <v>27.47129186988</v>
      </c>
      <c r="H22" s="13" t="n">
        <f aca="false">SUM(H20:H21)</f>
        <v>19.5657499998</v>
      </c>
      <c r="I22" s="13" t="n">
        <f aca="false">SUM(I20:I21)</f>
        <v>27.47129186988</v>
      </c>
      <c r="J22" s="13" t="n">
        <f aca="false">SUM(J20:J21)</f>
        <v>24.77240699796</v>
      </c>
    </row>
    <row r="23" customFormat="false" ht="36" hidden="false" customHeight="true" outlineLevel="0" collapsed="false">
      <c r="A23" s="94" t="s">
        <v>26</v>
      </c>
      <c r="B23" s="94"/>
      <c r="C23" s="94"/>
      <c r="D23" s="94"/>
      <c r="E23" s="94"/>
      <c r="F23" s="94"/>
      <c r="G23" s="94"/>
      <c r="H23" s="94"/>
      <c r="I23" s="94"/>
      <c r="J23" s="94"/>
    </row>
    <row r="24" s="24" customFormat="true" ht="18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</row>
    <row r="25" s="24" customFormat="true" ht="18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</row>
    <row r="26" s="24" customFormat="true" ht="18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</row>
    <row r="27" s="24" customFormat="true" ht="18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</row>
    <row r="28" s="24" customFormat="true" ht="18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</row>
    <row r="29" customFormat="false" ht="18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8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8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8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8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customFormat="false" ht="18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18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customFormat="false" ht="18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18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1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customFormat="false" ht="18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customFormat="false" ht="18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customFormat="false" ht="18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customFormat="false" ht="18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customFormat="false" ht="18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customFormat="false" ht="18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customFormat="false" ht="18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customFormat="false" ht="18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customFormat="false" ht="18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customFormat="false" ht="18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customFormat="false" ht="18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customFormat="false" ht="18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customFormat="false" ht="18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customFormat="false" ht="18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customFormat="false" ht="18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customFormat="false" ht="18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customFormat="false" ht="18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8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customFormat="false" ht="18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customFormat="false" ht="18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8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customFormat="false" ht="18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customFormat="false" ht="18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customFormat="false" ht="18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customFormat="false" ht="18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customFormat="false" ht="18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customFormat="false" ht="18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customFormat="false" ht="18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18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customFormat="false" ht="18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customFormat="false" ht="18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18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customFormat="false" ht="1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customFormat="false" ht="1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customFormat="false" ht="1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customFormat="false" ht="1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customFormat="false" ht="1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customFormat="false" ht="1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customFormat="false" ht="1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customFormat="false" ht="1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customFormat="false" ht="1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customFormat="false" ht="1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customFormat="false" ht="1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  <row r="86" customFormat="false" ht="1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</row>
    <row r="87" customFormat="false" ht="18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</row>
    <row r="88" customFormat="false" ht="18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</row>
    <row r="89" customFormat="false" ht="18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</row>
    <row r="90" customFormat="false" ht="18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</row>
    <row r="91" customFormat="false" ht="18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</row>
    <row r="92" customFormat="false" ht="1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</row>
    <row r="93" customFormat="false" ht="18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18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</row>
    <row r="95" customFormat="false" ht="18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</row>
    <row r="96" customFormat="false" ht="18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</row>
    <row r="97" customFormat="false" ht="18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</row>
    <row r="98" customFormat="false" ht="18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</row>
    <row r="99" customFormat="false" ht="18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</row>
    <row r="100" customFormat="false" ht="18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</row>
    <row r="101" customFormat="false" ht="18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</row>
    <row r="102" customFormat="false" ht="18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</row>
    <row r="103" customFormat="false" ht="18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</row>
    <row r="104" customFormat="false" ht="18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</row>
    <row r="105" customFormat="false" ht="18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</row>
    <row r="106" customFormat="false" ht="18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</row>
    <row r="107" customFormat="false" ht="18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</row>
    <row r="108" customFormat="false" ht="18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</row>
    <row r="109" customFormat="false" ht="18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</row>
    <row r="110" customFormat="false" ht="18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</row>
    <row r="111" customFormat="false" ht="18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</row>
    <row r="112" customFormat="false" ht="18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</row>
    <row r="113" customFormat="false" ht="18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</row>
    <row r="114" customFormat="false" ht="18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</row>
    <row r="115" customFormat="false" ht="18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</row>
    <row r="116" customFormat="false" ht="18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18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8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</row>
    <row r="119" customFormat="false" ht="18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18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</row>
    <row r="121" customFormat="false" ht="18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</row>
    <row r="122" customFormat="false" ht="18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</row>
    <row r="123" customFormat="false" ht="18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</row>
    <row r="124" customFormat="false" ht="18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18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</row>
    <row r="126" customFormat="false" ht="18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</row>
    <row r="127" customFormat="false" ht="18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</row>
    <row r="128" customFormat="false" ht="18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</row>
    <row r="129" customFormat="false" ht="18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</row>
    <row r="130" customFormat="false" ht="18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</row>
    <row r="131" customFormat="false" ht="18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</row>
    <row r="132" customFormat="false" ht="18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</row>
    <row r="133" customFormat="false" ht="18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</row>
    <row r="134" customFormat="false" ht="18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</row>
    <row r="135" customFormat="false" ht="18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</row>
    <row r="136" customFormat="false" ht="18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</row>
    <row r="137" customFormat="false" ht="18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</row>
    <row r="138" customFormat="false" ht="18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18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</row>
    <row r="140" customFormat="false" ht="18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</row>
    <row r="141" customFormat="false" ht="18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</row>
    <row r="142" customFormat="false" ht="18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</row>
    <row r="143" customFormat="false" ht="18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</row>
    <row r="144" customFormat="false" ht="18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</row>
    <row r="145" customFormat="false" ht="18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</row>
    <row r="146" customFormat="false" ht="18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</row>
    <row r="147" customFormat="false" ht="18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</row>
    <row r="148" customFormat="false" ht="18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</row>
    <row r="149" customFormat="false" ht="18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</row>
    <row r="150" customFormat="false" ht="18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</row>
    <row r="151" customFormat="false" ht="18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</row>
    <row r="152" customFormat="false" ht="18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</row>
    <row r="153" customFormat="false" ht="18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</row>
    <row r="154" customFormat="false" ht="18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</row>
    <row r="155" customFormat="false" ht="18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</row>
    <row r="156" customFormat="false" ht="18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</row>
    <row r="157" customFormat="false" ht="18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</row>
    <row r="158" customFormat="false" ht="18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</row>
    <row r="159" customFormat="false" ht="18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</row>
    <row r="160" customFormat="false" ht="18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</row>
    <row r="161" customFormat="false" ht="18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</row>
    <row r="162" customFormat="false" ht="18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</row>
    <row r="163" customFormat="false" ht="18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</row>
    <row r="164" customFormat="false" ht="18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</row>
    <row r="165" customFormat="false" ht="18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</row>
    <row r="166" customFormat="false" ht="18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</row>
    <row r="167" customFormat="false" ht="18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</row>
    <row r="168" customFormat="false" ht="18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</row>
    <row r="169" customFormat="false" ht="18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</row>
    <row r="170" customFormat="false" ht="18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</row>
    <row r="171" customFormat="false" ht="18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</row>
    <row r="172" customFormat="false" ht="18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</row>
    <row r="173" customFormat="false" ht="18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</row>
    <row r="174" customFormat="false" ht="18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</row>
    <row r="175" customFormat="false" ht="18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</row>
    <row r="176" customFormat="false" ht="18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</row>
    <row r="177" customFormat="false" ht="18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</row>
    <row r="178" customFormat="false" ht="18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</row>
    <row r="179" customFormat="false" ht="18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</row>
    <row r="180" customFormat="false" ht="18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</row>
    <row r="181" customFormat="false" ht="18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</row>
    <row r="182" customFormat="false" ht="18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</row>
    <row r="183" customFormat="false" ht="18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</row>
    <row r="184" customFormat="false" ht="18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</row>
    <row r="185" customFormat="false" ht="18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</row>
    <row r="186" customFormat="false" ht="18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</row>
    <row r="187" customFormat="false" ht="18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</row>
    <row r="188" customFormat="false" ht="18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</row>
    <row r="189" customFormat="false" ht="18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</row>
    <row r="190" customFormat="false" ht="18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</row>
    <row r="191" customFormat="false" ht="18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</row>
    <row r="192" customFormat="false" ht="18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</row>
    <row r="193" customFormat="false" ht="18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</row>
    <row r="194" customFormat="false" ht="18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</row>
    <row r="195" customFormat="false" ht="18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</row>
    <row r="196" customFormat="false" ht="18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</row>
    <row r="197" customFormat="false" ht="18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</row>
    <row r="198" customFormat="false" ht="18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</row>
    <row r="199" customFormat="false" ht="18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</row>
    <row r="200" customFormat="false" ht="18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</row>
    <row r="201" customFormat="false" ht="18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</row>
    <row r="202" customFormat="false" ht="18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</row>
    <row r="203" customFormat="false" ht="18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</row>
    <row r="204" customFormat="false" ht="18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</row>
    <row r="205" customFormat="false" ht="18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</row>
    <row r="206" customFormat="false" ht="18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</row>
    <row r="207" customFormat="false" ht="18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</row>
    <row r="208" customFormat="false" ht="18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</row>
    <row r="209" customFormat="false" ht="18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</row>
    <row r="210" customFormat="false" ht="18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</row>
    <row r="211" customFormat="false" ht="18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</row>
    <row r="212" customFormat="false" ht="18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</row>
    <row r="213" customFormat="false" ht="18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</row>
    <row r="214" customFormat="false" ht="18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</row>
    <row r="215" customFormat="false" ht="18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</row>
    <row r="216" customFormat="false" ht="18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</row>
    <row r="217" customFormat="false" ht="18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</row>
    <row r="218" customFormat="false" ht="18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</row>
    <row r="219" customFormat="false" ht="18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</row>
    <row r="220" customFormat="false" ht="18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</row>
    <row r="221" customFormat="false" ht="18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</row>
    <row r="222" customFormat="false" ht="18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</row>
    <row r="223" customFormat="false" ht="18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</row>
    <row r="224" customFormat="false" ht="18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</row>
    <row r="225" customFormat="false" ht="18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</row>
    <row r="226" customFormat="false" ht="18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</row>
    <row r="227" customFormat="false" ht="18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</row>
    <row r="228" customFormat="false" ht="18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</row>
    <row r="229" customFormat="false" ht="18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</row>
    <row r="230" customFormat="false" ht="18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</row>
    <row r="231" customFormat="false" ht="18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</row>
    <row r="232" customFormat="false" ht="18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</row>
    <row r="233" customFormat="false" ht="18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</row>
    <row r="234" customFormat="false" ht="18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</row>
    <row r="235" customFormat="false" ht="18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</row>
    <row r="236" customFormat="false" ht="18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</row>
    <row r="237" customFormat="false" ht="18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</row>
    <row r="238" customFormat="false" ht="18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</row>
    <row r="239" customFormat="false" ht="18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</row>
    <row r="240" customFormat="false" ht="18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</row>
    <row r="241" customFormat="false" ht="18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</row>
    <row r="242" customFormat="false" ht="18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</row>
    <row r="243" customFormat="false" ht="18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</row>
    <row r="244" customFormat="false" ht="18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</row>
    <row r="245" customFormat="false" ht="18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</row>
    <row r="246" customFormat="false" ht="18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</row>
    <row r="247" customFormat="false" ht="18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</row>
    <row r="248" customFormat="false" ht="18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</row>
    <row r="249" customFormat="false" ht="18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</row>
    <row r="250" customFormat="false" ht="18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</row>
    <row r="251" customFormat="false" ht="18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</row>
    <row r="252" customFormat="false" ht="18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</row>
    <row r="253" customFormat="false" ht="18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</row>
    <row r="254" customFormat="false" ht="18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</row>
    <row r="255" customFormat="false" ht="18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</row>
    <row r="256" customFormat="false" ht="18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</row>
    <row r="257" customFormat="false" ht="18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</row>
    <row r="258" customFormat="false" ht="18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</row>
    <row r="259" customFormat="false" ht="18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</row>
    <row r="260" customFormat="false" ht="18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</row>
    <row r="261" customFormat="false" ht="18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</row>
    <row r="262" customFormat="false" ht="18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</row>
    <row r="263" customFormat="false" ht="18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</row>
    <row r="264" customFormat="false" ht="18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</row>
    <row r="265" customFormat="false" ht="18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</row>
    <row r="266" customFormat="false" ht="18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</row>
    <row r="267" customFormat="false" ht="18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</row>
    <row r="268" customFormat="false" ht="18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</row>
    <row r="269" customFormat="false" ht="18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</row>
    <row r="270" customFormat="false" ht="18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</row>
    <row r="271" customFormat="false" ht="18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</row>
    <row r="272" customFormat="false" ht="18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</row>
    <row r="273" customFormat="false" ht="18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</row>
    <row r="274" customFormat="false" ht="18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</row>
    <row r="275" customFormat="false" ht="18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</row>
    <row r="276" customFormat="false" ht="18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</row>
    <row r="277" customFormat="false" ht="18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</row>
    <row r="278" customFormat="false" ht="18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</row>
    <row r="279" customFormat="false" ht="18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</row>
    <row r="280" customFormat="false" ht="18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</row>
    <row r="281" customFormat="false" ht="18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</row>
    <row r="282" customFormat="false" ht="18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</row>
    <row r="283" customFormat="false" ht="18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</row>
    <row r="284" customFormat="false" ht="18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</row>
    <row r="285" customFormat="false" ht="18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</row>
    <row r="286" customFormat="false" ht="18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</row>
    <row r="287" customFormat="false" ht="18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</row>
    <row r="288" customFormat="false" ht="18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</row>
    <row r="289" customFormat="false" ht="18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</row>
    <row r="290" customFormat="false" ht="18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</row>
    <row r="291" customFormat="false" ht="18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</row>
    <row r="292" customFormat="false" ht="18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</row>
    <row r="293" customFormat="false" ht="18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</row>
    <row r="294" customFormat="false" ht="18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</row>
    <row r="295" customFormat="false" ht="18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</row>
    <row r="296" customFormat="false" ht="18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</row>
    <row r="297" customFormat="false" ht="18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</row>
    <row r="298" customFormat="false" ht="18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</row>
    <row r="299" customFormat="false" ht="18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</row>
    <row r="300" customFormat="false" ht="18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</row>
    <row r="301" customFormat="false" ht="18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</row>
    <row r="302" customFormat="false" ht="18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</row>
    <row r="303" customFormat="false" ht="18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</row>
    <row r="304" customFormat="false" ht="18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</row>
    <row r="305" customFormat="false" ht="18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</row>
    <row r="306" customFormat="false" ht="18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</row>
    <row r="307" customFormat="false" ht="18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</row>
    <row r="308" customFormat="false" ht="18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</row>
    <row r="309" customFormat="false" ht="18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</row>
    <row r="310" customFormat="false" ht="18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</row>
    <row r="311" customFormat="false" ht="18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</row>
    <row r="312" customFormat="false" ht="18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</row>
    <row r="313" customFormat="false" ht="18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</row>
    <row r="314" customFormat="false" ht="18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</row>
    <row r="315" customFormat="false" ht="18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</row>
    <row r="316" customFormat="false" ht="18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</row>
    <row r="317" customFormat="false" ht="18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</row>
    <row r="318" customFormat="false" ht="18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</row>
    <row r="319" customFormat="false" ht="18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</row>
    <row r="320" customFormat="false" ht="18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</row>
    <row r="321" customFormat="false" ht="18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</row>
    <row r="322" customFormat="false" ht="18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</row>
    <row r="323" customFormat="false" ht="18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</row>
    <row r="324" customFormat="false" ht="18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</row>
    <row r="325" customFormat="false" ht="18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</row>
    <row r="326" customFormat="false" ht="18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</row>
    <row r="327" customFormat="false" ht="18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</row>
    <row r="328" customFormat="false" ht="18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</row>
    <row r="329" customFormat="false" ht="18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</row>
    <row r="330" customFormat="false" ht="18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</row>
    <row r="331" customFormat="false" ht="18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</row>
    <row r="332" customFormat="false" ht="18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</row>
    <row r="333" customFormat="false" ht="18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</row>
    <row r="334" customFormat="false" ht="18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</row>
    <row r="335" customFormat="false" ht="18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</row>
    <row r="336" customFormat="false" ht="18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</row>
    <row r="337" customFormat="false" ht="18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</row>
    <row r="338" customFormat="false" ht="18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</row>
    <row r="339" customFormat="false" ht="18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</row>
    <row r="340" customFormat="false" ht="18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</row>
    <row r="341" customFormat="false" ht="18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</row>
    <row r="342" customFormat="false" ht="18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</row>
    <row r="343" customFormat="false" ht="18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</row>
    <row r="344" customFormat="false" ht="18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</row>
    <row r="345" customFormat="false" ht="18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</row>
    <row r="346" customFormat="false" ht="18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</row>
    <row r="347" customFormat="false" ht="18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</row>
    <row r="348" customFormat="false" ht="18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</row>
    <row r="349" customFormat="false" ht="18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</row>
    <row r="350" customFormat="false" ht="18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</row>
    <row r="351" customFormat="false" ht="18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</row>
    <row r="352" customFormat="false" ht="18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</row>
    <row r="353" customFormat="false" ht="18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</row>
    <row r="354" customFormat="false" ht="18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</row>
    <row r="355" customFormat="false" ht="18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</row>
    <row r="356" customFormat="false" ht="18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</row>
    <row r="357" customFormat="false" ht="18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</row>
    <row r="358" customFormat="false" ht="18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</row>
    <row r="359" customFormat="false" ht="18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</row>
    <row r="360" customFormat="false" ht="18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</row>
    <row r="361" customFormat="false" ht="18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</row>
    <row r="362" customFormat="false" ht="18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</row>
    <row r="363" customFormat="false" ht="18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</row>
    <row r="364" customFormat="false" ht="18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</row>
    <row r="365" customFormat="false" ht="18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</row>
    <row r="366" customFormat="false" ht="18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</row>
    <row r="367" customFormat="false" ht="18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</row>
    <row r="368" customFormat="false" ht="18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</row>
    <row r="369" customFormat="false" ht="18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</row>
    <row r="370" customFormat="false" ht="18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</row>
    <row r="371" customFormat="false" ht="18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</row>
    <row r="372" customFormat="false" ht="18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</row>
    <row r="373" customFormat="false" ht="18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</row>
    <row r="374" customFormat="false" ht="18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</row>
    <row r="375" customFormat="false" ht="18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</row>
    <row r="376" customFormat="false" ht="18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</row>
    <row r="377" customFormat="false" ht="18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</row>
    <row r="378" customFormat="false" ht="18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</row>
    <row r="379" customFormat="false" ht="18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</row>
    <row r="380" customFormat="false" ht="18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</row>
    <row r="381" customFormat="false" ht="18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</row>
    <row r="382" customFormat="false" ht="18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</row>
    <row r="383" customFormat="false" ht="18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</row>
    <row r="384" customFormat="false" ht="18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</row>
    <row r="385" customFormat="false" ht="18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</row>
    <row r="386" customFormat="false" ht="18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</row>
    <row r="387" customFormat="false" ht="18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</row>
    <row r="388" customFormat="false" ht="18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</row>
    <row r="389" customFormat="false" ht="18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</row>
    <row r="390" customFormat="false" ht="18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</row>
    <row r="391" customFormat="false" ht="18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</row>
    <row r="392" customFormat="false" ht="18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</row>
    <row r="393" customFormat="false" ht="18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</row>
    <row r="394" customFormat="false" ht="18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</row>
    <row r="395" customFormat="false" ht="18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</row>
    <row r="396" customFormat="false" ht="18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</row>
    <row r="397" customFormat="false" ht="18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</row>
    <row r="398" customFormat="false" ht="18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</row>
    <row r="399" customFormat="false" ht="18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</row>
    <row r="400" customFormat="false" ht="18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</row>
    <row r="401" customFormat="false" ht="18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</row>
    <row r="402" customFormat="false" ht="18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</row>
    <row r="403" customFormat="false" ht="18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</row>
    <row r="404" customFormat="false" ht="18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</row>
    <row r="405" customFormat="false" ht="18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</row>
    <row r="406" customFormat="false" ht="18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</row>
    <row r="407" customFormat="false" ht="18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</row>
    <row r="408" customFormat="false" ht="18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</row>
    <row r="409" customFormat="false" ht="18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</row>
    <row r="410" customFormat="false" ht="18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</row>
    <row r="411" customFormat="false" ht="18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</row>
    <row r="412" customFormat="false" ht="18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</row>
    <row r="413" customFormat="false" ht="18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</row>
    <row r="414" customFormat="false" ht="18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</row>
    <row r="415" customFormat="false" ht="18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</row>
    <row r="416" customFormat="false" ht="18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</row>
    <row r="417" customFormat="false" ht="18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</row>
    <row r="418" customFormat="false" ht="18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</row>
    <row r="419" customFormat="false" ht="18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</row>
    <row r="420" customFormat="false" ht="18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</row>
    <row r="421" customFormat="false" ht="18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</row>
    <row r="422" customFormat="false" ht="18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</row>
    <row r="423" customFormat="false" ht="18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</row>
    <row r="424" customFormat="false" ht="18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</row>
    <row r="425" customFormat="false" ht="18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</row>
    <row r="426" customFormat="false" ht="18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</row>
    <row r="427" customFormat="false" ht="18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</row>
    <row r="428" customFormat="false" ht="18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</row>
    <row r="429" customFormat="false" ht="18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</row>
    <row r="430" customFormat="false" ht="18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</row>
    <row r="431" customFormat="false" ht="18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</row>
    <row r="432" customFormat="false" ht="18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</row>
    <row r="433" customFormat="false" ht="18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</row>
    <row r="434" customFormat="false" ht="18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</row>
    <row r="435" customFormat="false" ht="18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</row>
    <row r="436" customFormat="false" ht="18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</row>
    <row r="437" customFormat="false" ht="18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</row>
    <row r="438" customFormat="false" ht="18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</row>
    <row r="439" customFormat="false" ht="18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</row>
    <row r="440" customFormat="false" ht="18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</row>
    <row r="441" customFormat="false" ht="18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</row>
    <row r="442" customFormat="false" ht="18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</row>
    <row r="443" customFormat="false" ht="18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</row>
    <row r="444" customFormat="false" ht="18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</row>
    <row r="445" customFormat="false" ht="18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</row>
    <row r="446" customFormat="false" ht="18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</row>
    <row r="447" customFormat="false" ht="18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</row>
    <row r="448" customFormat="false" ht="18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</row>
    <row r="449" customFormat="false" ht="18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</row>
    <row r="450" customFormat="false" ht="18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</row>
    <row r="451" customFormat="false" ht="18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</row>
    <row r="452" customFormat="false" ht="18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</row>
    <row r="453" customFormat="false" ht="18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</row>
    <row r="454" customFormat="false" ht="18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</row>
    <row r="455" customFormat="false" ht="18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</row>
    <row r="456" customFormat="false" ht="18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</row>
    <row r="457" customFormat="false" ht="18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</row>
    <row r="458" customFormat="false" ht="18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</row>
    <row r="459" customFormat="false" ht="18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</row>
    <row r="460" customFormat="false" ht="18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</row>
    <row r="461" customFormat="false" ht="18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</row>
    <row r="462" customFormat="false" ht="18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</row>
    <row r="463" customFormat="false" ht="18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</row>
    <row r="464" customFormat="false" ht="18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</row>
    <row r="465" customFormat="false" ht="18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</row>
    <row r="466" customFormat="false" ht="18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</row>
    <row r="467" customFormat="false" ht="18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</row>
    <row r="468" customFormat="false" ht="18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</row>
    <row r="469" customFormat="false" ht="18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</row>
    <row r="470" customFormat="false" ht="18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</row>
    <row r="471" customFormat="false" ht="18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</row>
    <row r="472" customFormat="false" ht="18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</row>
    <row r="473" customFormat="false" ht="18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</row>
    <row r="474" customFormat="false" ht="18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</row>
    <row r="475" customFormat="false" ht="18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</row>
    <row r="476" customFormat="false" ht="18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</row>
    <row r="477" customFormat="false" ht="18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</row>
    <row r="478" customFormat="false" ht="18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</row>
    <row r="479" customFormat="false" ht="18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</row>
    <row r="480" customFormat="false" ht="18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</row>
    <row r="481" customFormat="false" ht="18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</row>
    <row r="482" customFormat="false" ht="18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</row>
    <row r="483" customFormat="false" ht="18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</row>
    <row r="484" customFormat="false" ht="18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</row>
    <row r="485" customFormat="false" ht="18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</row>
    <row r="486" customFormat="false" ht="18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</row>
    <row r="487" customFormat="false" ht="18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</row>
    <row r="488" customFormat="false" ht="18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</row>
    <row r="489" customFormat="false" ht="18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</row>
    <row r="490" customFormat="false" ht="18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</row>
    <row r="491" customFormat="false" ht="18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</row>
    <row r="492" customFormat="false" ht="18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</row>
    <row r="493" customFormat="false" ht="18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</row>
    <row r="494" customFormat="false" ht="18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</row>
    <row r="495" customFormat="false" ht="18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</row>
    <row r="496" customFormat="false" ht="18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</row>
    <row r="497" customFormat="false" ht="18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</row>
    <row r="498" customFormat="false" ht="18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</row>
    <row r="499" customFormat="false" ht="18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</row>
    <row r="500" customFormat="false" ht="18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</row>
    <row r="501" customFormat="false" ht="18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</row>
    <row r="502" customFormat="false" ht="18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</row>
    <row r="503" customFormat="false" ht="18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</row>
    <row r="504" customFormat="false" ht="18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</row>
    <row r="505" customFormat="false" ht="18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</row>
    <row r="506" customFormat="false" ht="18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</row>
    <row r="507" customFormat="false" ht="18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</row>
    <row r="508" customFormat="false" ht="18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</row>
    <row r="509" customFormat="false" ht="18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</row>
    <row r="510" customFormat="false" ht="18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</row>
    <row r="511" customFormat="false" ht="18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</row>
    <row r="512" customFormat="false" ht="18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</row>
    <row r="513" customFormat="false" ht="18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</row>
    <row r="514" customFormat="false" ht="18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</row>
    <row r="515" customFormat="false" ht="18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</row>
    <row r="516" customFormat="false" ht="18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</row>
    <row r="517" customFormat="false" ht="18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</row>
    <row r="518" customFormat="false" ht="18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</row>
    <row r="519" customFormat="false" ht="18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</row>
    <row r="520" customFormat="false" ht="18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</row>
    <row r="521" customFormat="false" ht="18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</row>
    <row r="522" customFormat="false" ht="18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</row>
    <row r="523" customFormat="false" ht="18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</row>
    <row r="524" customFormat="false" ht="18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</row>
    <row r="525" customFormat="false" ht="18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</row>
    <row r="526" customFormat="false" ht="18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</row>
    <row r="527" customFormat="false" ht="18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</row>
    <row r="528" customFormat="false" ht="18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</row>
    <row r="529" customFormat="false" ht="18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</row>
    <row r="530" customFormat="false" ht="18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</row>
    <row r="531" customFormat="false" ht="18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</row>
    <row r="532" customFormat="false" ht="18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</row>
    <row r="533" customFormat="false" ht="18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</row>
    <row r="534" customFormat="false" ht="18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</row>
    <row r="535" customFormat="false" ht="18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</row>
    <row r="536" customFormat="false" ht="18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</row>
    <row r="537" customFormat="false" ht="18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</row>
    <row r="538" customFormat="false" ht="18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</row>
    <row r="539" customFormat="false" ht="18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</row>
    <row r="540" customFormat="false" ht="18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</row>
    <row r="541" customFormat="false" ht="18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</row>
    <row r="542" customFormat="false" ht="18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</row>
    <row r="543" customFormat="false" ht="18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</row>
    <row r="544" customFormat="false" ht="18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</row>
    <row r="545" customFormat="false" ht="18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</row>
    <row r="546" customFormat="false" ht="18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</row>
    <row r="547" customFormat="false" ht="18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</row>
    <row r="548" customFormat="false" ht="18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</row>
    <row r="549" customFormat="false" ht="18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</row>
    <row r="550" customFormat="false" ht="18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</row>
    <row r="551" customFormat="false" ht="18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</row>
    <row r="552" customFormat="false" ht="18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</row>
    <row r="553" customFormat="false" ht="18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</row>
    <row r="554" customFormat="false" ht="18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</row>
    <row r="555" customFormat="false" ht="18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</row>
    <row r="556" customFormat="false" ht="18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</row>
    <row r="557" customFormat="false" ht="18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</row>
    <row r="558" customFormat="false" ht="18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</row>
    <row r="559" customFormat="false" ht="18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</row>
    <row r="560" customFormat="false" ht="18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</row>
    <row r="561" customFormat="false" ht="18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</row>
    <row r="562" customFormat="false" ht="18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</row>
    <row r="563" customFormat="false" ht="18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</row>
    <row r="564" customFormat="false" ht="18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</row>
    <row r="565" customFormat="false" ht="18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</row>
    <row r="566" customFormat="false" ht="18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</row>
    <row r="567" customFormat="false" ht="18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</row>
    <row r="568" customFormat="false" ht="18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</row>
    <row r="569" customFormat="false" ht="18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</row>
    <row r="570" customFormat="false" ht="18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</row>
    <row r="571" customFormat="false" ht="18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</row>
    <row r="572" customFormat="false" ht="18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</row>
    <row r="573" customFormat="false" ht="18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</row>
    <row r="574" customFormat="false" ht="18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</row>
    <row r="575" customFormat="false" ht="18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</row>
    <row r="576" customFormat="false" ht="18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</row>
    <row r="577" customFormat="false" ht="18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</row>
    <row r="578" customFormat="false" ht="18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</row>
    <row r="579" customFormat="false" ht="18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</row>
    <row r="580" customFormat="false" ht="18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</row>
    <row r="581" customFormat="false" ht="18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</row>
    <row r="582" customFormat="false" ht="18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</row>
    <row r="583" customFormat="false" ht="18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</row>
    <row r="584" customFormat="false" ht="18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</row>
    <row r="585" customFormat="false" ht="18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</row>
    <row r="586" customFormat="false" ht="18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</row>
    <row r="587" customFormat="false" ht="18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</row>
    <row r="588" customFormat="false" ht="18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</row>
    <row r="589" customFormat="false" ht="18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</row>
    <row r="590" customFormat="false" ht="18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</row>
    <row r="591" customFormat="false" ht="18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</row>
    <row r="592" customFormat="false" ht="18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</row>
    <row r="593" customFormat="false" ht="18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</row>
    <row r="594" customFormat="false" ht="18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</row>
    <row r="595" customFormat="false" ht="18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</row>
    <row r="596" customFormat="false" ht="18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</row>
    <row r="597" customFormat="false" ht="18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</row>
    <row r="598" customFormat="false" ht="18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</row>
    <row r="599" customFormat="false" ht="18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</row>
    <row r="600" customFormat="false" ht="18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</row>
    <row r="601" customFormat="false" ht="18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</row>
    <row r="602" customFormat="false" ht="18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</row>
    <row r="603" customFormat="false" ht="18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</row>
    <row r="604" customFormat="false" ht="18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</row>
    <row r="605" customFormat="false" ht="18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</row>
    <row r="606" customFormat="false" ht="18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</row>
    <row r="607" customFormat="false" ht="18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</row>
    <row r="608" customFormat="false" ht="18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</row>
    <row r="609" customFormat="false" ht="18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</row>
    <row r="610" customFormat="false" ht="18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</row>
    <row r="611" customFormat="false" ht="18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</row>
    <row r="612" customFormat="false" ht="18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</row>
    <row r="613" customFormat="false" ht="18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</row>
    <row r="614" customFormat="false" ht="18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</row>
    <row r="615" customFormat="false" ht="18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</row>
    <row r="616" customFormat="false" ht="18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</row>
    <row r="617" customFormat="false" ht="18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</row>
    <row r="618" customFormat="false" ht="18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</row>
    <row r="619" customFormat="false" ht="18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</row>
    <row r="620" customFormat="false" ht="18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</row>
    <row r="621" customFormat="false" ht="18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</row>
    <row r="622" customFormat="false" ht="18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</row>
    <row r="623" customFormat="false" ht="18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</row>
    <row r="624" customFormat="false" ht="18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</row>
    <row r="625" customFormat="false" ht="18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</row>
    <row r="626" customFormat="false" ht="18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</row>
    <row r="627" customFormat="false" ht="18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</row>
    <row r="628" customFormat="false" ht="18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</row>
    <row r="629" customFormat="false" ht="18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</row>
    <row r="630" customFormat="false" ht="18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</row>
    <row r="631" customFormat="false" ht="18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</row>
    <row r="632" customFormat="false" ht="18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</row>
    <row r="633" customFormat="false" ht="18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</row>
    <row r="634" customFormat="false" ht="18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</row>
    <row r="635" customFormat="false" ht="18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</row>
    <row r="636" customFormat="false" ht="18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</row>
    <row r="637" customFormat="false" ht="18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</row>
    <row r="638" customFormat="false" ht="18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</row>
    <row r="639" customFormat="false" ht="18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</row>
    <row r="640" customFormat="false" ht="18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</row>
    <row r="641" customFormat="false" ht="18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</row>
    <row r="642" customFormat="false" ht="18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</row>
    <row r="643" customFormat="false" ht="18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</row>
    <row r="644" customFormat="false" ht="18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</row>
    <row r="645" customFormat="false" ht="18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</row>
    <row r="646" customFormat="false" ht="18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</row>
    <row r="647" customFormat="false" ht="18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</row>
    <row r="648" customFormat="false" ht="18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</row>
    <row r="649" customFormat="false" ht="18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</row>
    <row r="650" customFormat="false" ht="18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</row>
    <row r="651" customFormat="false" ht="18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</row>
    <row r="652" customFormat="false" ht="18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</row>
    <row r="653" customFormat="false" ht="18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</row>
    <row r="654" customFormat="false" ht="18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</row>
    <row r="655" customFormat="false" ht="18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</row>
    <row r="656" customFormat="false" ht="18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</row>
    <row r="657" customFormat="false" ht="18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</row>
    <row r="658" customFormat="false" ht="18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</row>
    <row r="659" customFormat="false" ht="18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</row>
    <row r="660" customFormat="false" ht="18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</row>
    <row r="661" customFormat="false" ht="18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</row>
    <row r="662" customFormat="false" ht="18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</row>
    <row r="663" customFormat="false" ht="18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</row>
    <row r="664" customFormat="false" ht="18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</row>
    <row r="665" customFormat="false" ht="18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</row>
  </sheetData>
  <mergeCells count="10">
    <mergeCell ref="A1:J1"/>
    <mergeCell ref="A2:J2"/>
    <mergeCell ref="C3:J3"/>
    <mergeCell ref="A5:A7"/>
    <mergeCell ref="A8:A10"/>
    <mergeCell ref="A11:A13"/>
    <mergeCell ref="A14:A16"/>
    <mergeCell ref="A17:A19"/>
    <mergeCell ref="A20:A22"/>
    <mergeCell ref="A23:J23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3" min="3" style="97" width="8.85"/>
    <col collapsed="false" customWidth="true" hidden="false" outlineLevel="0" max="4" min="4" style="97" width="7.85"/>
    <col collapsed="false" customWidth="true" hidden="false" outlineLevel="0" max="6" min="5" style="97" width="8.85"/>
    <col collapsed="false" customWidth="true" hidden="false" outlineLevel="0" max="7" min="7" style="97" width="9.85"/>
    <col collapsed="false" customWidth="true" hidden="false" outlineLevel="0" max="8" min="8" style="97" width="9.41"/>
    <col collapsed="false" customWidth="true" hidden="false" outlineLevel="0" max="9" min="9" style="97" width="8.85"/>
    <col collapsed="false" customWidth="true" hidden="false" outlineLevel="0" max="10" min="10" style="97" width="9.28"/>
    <col collapsed="false" customWidth="true" hidden="true" outlineLevel="0" max="11" min="11" style="0" width="7.14"/>
    <col collapsed="false" customWidth="true" hidden="true" outlineLevel="0" max="12" min="12" style="0" width="6.99"/>
    <col collapsed="false" customWidth="true" hidden="true" outlineLevel="0" max="15" min="13" style="0" width="7.14"/>
    <col collapsed="false" customWidth="true" hidden="true" outlineLevel="0" max="16" min="16" style="0" width="6.99"/>
    <col collapsed="false" customWidth="true" hidden="true" outlineLevel="0" max="17" min="17" style="0" width="1.85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15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  <c r="P2" s="36"/>
      <c r="Q2" s="37"/>
    </row>
    <row r="3" customFormat="false" ht="33" hidden="false" customHeight="true" outlineLevel="0" collapsed="false">
      <c r="A3" s="28" t="s">
        <v>2</v>
      </c>
      <c r="B3" s="8"/>
      <c r="C3" s="71" t="s">
        <v>3</v>
      </c>
      <c r="D3" s="71"/>
      <c r="E3" s="71"/>
      <c r="F3" s="71"/>
      <c r="G3" s="71"/>
      <c r="H3" s="71"/>
      <c r="I3" s="71"/>
      <c r="J3" s="71"/>
      <c r="K3" s="39"/>
      <c r="L3" s="39"/>
      <c r="M3" s="39"/>
      <c r="N3" s="39"/>
      <c r="O3" s="39"/>
      <c r="P3" s="39"/>
      <c r="Q3" s="39"/>
    </row>
    <row r="4" customFormat="false" ht="60" hidden="false" customHeight="true" outlineLevel="0" collapsed="false">
      <c r="A4" s="30" t="n">
        <v>1.116</v>
      </c>
      <c r="B4" s="99"/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48</v>
      </c>
      <c r="I4" s="9" t="s">
        <v>11</v>
      </c>
      <c r="J4" s="9" t="s">
        <v>12</v>
      </c>
      <c r="K4" s="40"/>
      <c r="L4" s="40"/>
      <c r="M4" s="40"/>
      <c r="N4" s="40"/>
      <c r="O4" s="40"/>
      <c r="P4" s="40"/>
    </row>
    <row r="5" customFormat="false" ht="24.75" hidden="false" customHeight="true" outlineLevel="0" collapsed="false">
      <c r="A5" s="100" t="s">
        <v>28</v>
      </c>
      <c r="B5" s="101" t="s">
        <v>14</v>
      </c>
      <c r="C5" s="102"/>
      <c r="D5" s="13" t="n">
        <v>15.34378977054</v>
      </c>
      <c r="E5" s="13" t="n">
        <v>16.64545402008</v>
      </c>
      <c r="F5" s="13" t="n">
        <v>15.34378977054</v>
      </c>
      <c r="G5" s="13" t="n">
        <v>16.64545402008</v>
      </c>
      <c r="H5" s="13" t="n">
        <v>12.05292151566</v>
      </c>
      <c r="I5" s="13" t="n">
        <v>16.64545402008</v>
      </c>
      <c r="J5" s="13" t="n">
        <v>15.34378977054</v>
      </c>
      <c r="K5" s="43"/>
      <c r="L5" s="43"/>
      <c r="M5" s="43"/>
      <c r="N5" s="43"/>
      <c r="O5" s="43"/>
      <c r="P5" s="43"/>
      <c r="Q5" s="43"/>
    </row>
    <row r="6" customFormat="false" ht="24.75" hidden="false" customHeight="true" outlineLevel="0" collapsed="false">
      <c r="A6" s="100"/>
      <c r="B6" s="101" t="s">
        <v>15</v>
      </c>
      <c r="C6" s="74"/>
      <c r="D6" s="13" t="n">
        <v>14.31947206656</v>
      </c>
      <c r="E6" s="13" t="n">
        <v>14.31830674494</v>
      </c>
      <c r="F6" s="13" t="n">
        <v>14.31947206656</v>
      </c>
      <c r="G6" s="13" t="n">
        <v>14.31830674494</v>
      </c>
      <c r="H6" s="13" t="n">
        <v>11.39801076522</v>
      </c>
      <c r="I6" s="13" t="n">
        <v>14.31947206656</v>
      </c>
      <c r="J6" s="13" t="n">
        <v>14.31947206656</v>
      </c>
    </row>
    <row r="7" customFormat="false" ht="24" hidden="false" customHeight="true" outlineLevel="0" collapsed="false">
      <c r="A7" s="100"/>
      <c r="B7" s="101" t="s">
        <v>16</v>
      </c>
      <c r="C7" s="74"/>
      <c r="D7" s="74" t="n">
        <f aca="false">SUM(D5:D6)</f>
        <v>29.6632618371</v>
      </c>
      <c r="E7" s="74" t="n">
        <f aca="false">SUM(E5:E6)</f>
        <v>30.96376076502</v>
      </c>
      <c r="F7" s="74" t="n">
        <f aca="false">SUM(F5:F6)</f>
        <v>29.6632618371</v>
      </c>
      <c r="G7" s="74" t="n">
        <f aca="false">SUM(G5:G6)</f>
        <v>30.96376076502</v>
      </c>
      <c r="H7" s="74" t="n">
        <f aca="false">SUM(H5:H6)</f>
        <v>23.45093228088</v>
      </c>
      <c r="I7" s="74" t="n">
        <f aca="false">SUM(I5:I6)</f>
        <v>30.96492608664</v>
      </c>
      <c r="J7" s="74" t="n">
        <f aca="false">SUM(J5:J6)</f>
        <v>29.6632618371</v>
      </c>
    </row>
    <row r="8" customFormat="false" ht="16.5" hidden="false" customHeight="true" outlineLevel="0" collapsed="false">
      <c r="A8" s="100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3.5" hidden="false" customHeight="true" outlineLevel="0" collapsed="false">
      <c r="A9" s="100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45" hidden="false" customHeight="true" outlineLevel="0" collapsed="false">
      <c r="A10" s="100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4" hidden="false" customHeight="true" outlineLevel="0" collapsed="false">
      <c r="A11" s="10" t="s">
        <v>29</v>
      </c>
      <c r="B11" s="104" t="s">
        <v>14</v>
      </c>
      <c r="C11" s="13"/>
      <c r="D11" s="13" t="n">
        <v>13.61445248646</v>
      </c>
      <c r="E11" s="13" t="n">
        <v>15.34378977054</v>
      </c>
      <c r="F11" s="13" t="n">
        <v>13.61445248646</v>
      </c>
      <c r="G11" s="13" t="n">
        <v>15.34378977054</v>
      </c>
      <c r="H11" s="13"/>
      <c r="I11" s="13"/>
      <c r="J11" s="13" t="n">
        <v>13.61445248646</v>
      </c>
    </row>
    <row r="12" customFormat="false" ht="24" hidden="false" customHeight="true" outlineLevel="0" collapsed="false">
      <c r="A12" s="10"/>
      <c r="B12" s="105" t="s">
        <v>15</v>
      </c>
      <c r="C12" s="13"/>
      <c r="D12" s="13" t="n">
        <v>12.876803901</v>
      </c>
      <c r="E12" s="13" t="n">
        <v>14.319005937912</v>
      </c>
      <c r="F12" s="13" t="n">
        <v>12.876803901</v>
      </c>
      <c r="G12" s="13" t="n">
        <v>14.319005937912</v>
      </c>
      <c r="H12" s="13"/>
      <c r="I12" s="13"/>
      <c r="J12" s="13" t="n">
        <v>12.876803901</v>
      </c>
    </row>
    <row r="13" customFormat="false" ht="24" hidden="false" customHeight="true" outlineLevel="0" collapsed="false">
      <c r="A13" s="10"/>
      <c r="B13" s="105" t="s">
        <v>16</v>
      </c>
      <c r="C13" s="13"/>
      <c r="D13" s="13" t="n">
        <f aca="false">SUM(D11:D12)</f>
        <v>26.49125638746</v>
      </c>
      <c r="E13" s="13" t="n">
        <f aca="false">SUM(E11:E12)</f>
        <v>29.662795708452</v>
      </c>
      <c r="F13" s="13" t="n">
        <f aca="false">SUM(F11:F12)</f>
        <v>26.49125638746</v>
      </c>
      <c r="G13" s="13" t="n">
        <f aca="false">SUM(G11:G12)</f>
        <v>29.662795708452</v>
      </c>
      <c r="H13" s="13"/>
      <c r="I13" s="13"/>
      <c r="J13" s="13" t="n">
        <f aca="false">SUM(J11:J12)</f>
        <v>26.49125638746</v>
      </c>
    </row>
    <row r="14" customFormat="false" ht="24" hidden="false" customHeight="true" outlineLevel="0" collapsed="false">
      <c r="A14" s="10" t="s">
        <v>30</v>
      </c>
      <c r="B14" s="105" t="s">
        <v>14</v>
      </c>
      <c r="C14" s="13" t="n">
        <v>15.34378977054</v>
      </c>
      <c r="D14" s="13" t="n">
        <v>12.05292151566</v>
      </c>
      <c r="E14" s="13" t="n">
        <v>13.61445248646</v>
      </c>
      <c r="F14" s="13" t="n">
        <v>12.05292151566</v>
      </c>
      <c r="G14" s="13" t="n">
        <v>13.61445248646</v>
      </c>
      <c r="H14" s="13"/>
      <c r="I14" s="13"/>
      <c r="J14" s="13" t="n">
        <v>12.05292151566</v>
      </c>
    </row>
    <row r="15" customFormat="false" ht="24" hidden="false" customHeight="true" outlineLevel="0" collapsed="false">
      <c r="A15" s="10"/>
      <c r="B15" s="105" t="s">
        <v>15</v>
      </c>
      <c r="C15" s="13" t="n">
        <v>14.319005937912</v>
      </c>
      <c r="D15" s="13" t="n">
        <v>11.39801076522</v>
      </c>
      <c r="E15" s="13" t="n">
        <v>12.876803901</v>
      </c>
      <c r="F15" s="13" t="n">
        <v>11.39801076522</v>
      </c>
      <c r="G15" s="13" t="n">
        <v>12.876803901</v>
      </c>
      <c r="H15" s="13"/>
      <c r="I15" s="13"/>
      <c r="J15" s="13" t="n">
        <v>11.39801076522</v>
      </c>
    </row>
    <row r="16" customFormat="false" ht="24" hidden="false" customHeight="true" outlineLevel="0" collapsed="false">
      <c r="A16" s="10"/>
      <c r="B16" s="105" t="s">
        <v>16</v>
      </c>
      <c r="C16" s="13" t="n">
        <f aca="false">SUM(C14:C15)</f>
        <v>29.662795708452</v>
      </c>
      <c r="D16" s="13" t="n">
        <f aca="false">SUM(D14:D15)</f>
        <v>23.45093228088</v>
      </c>
      <c r="E16" s="13" t="n">
        <f aca="false">SUM(E14:E15)</f>
        <v>26.49125638746</v>
      </c>
      <c r="F16" s="13" t="n">
        <f aca="false">SUM(F14:F15)</f>
        <v>23.45093228088</v>
      </c>
      <c r="G16" s="13" t="n">
        <f aca="false">SUM(G14:G15)</f>
        <v>26.49125638746</v>
      </c>
      <c r="H16" s="13"/>
      <c r="I16" s="13"/>
      <c r="J16" s="13" t="n">
        <f aca="false">SUM(J14:J15)</f>
        <v>23.45093228088</v>
      </c>
    </row>
    <row r="17" customFormat="false" ht="36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8">
    <mergeCell ref="A1:J1"/>
    <mergeCell ref="A2:J2"/>
    <mergeCell ref="C3:J3"/>
    <mergeCell ref="A5:A10"/>
    <mergeCell ref="B8:J10"/>
    <mergeCell ref="A11:A13"/>
    <mergeCell ref="A14:A16"/>
    <mergeCell ref="A17:J17"/>
  </mergeCells>
  <printOptions headings="false" gridLines="false" gridLinesSet="true" horizontalCentered="false" verticalCentered="false"/>
  <pageMargins left="1.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9:21:11Z</dcterms:created>
  <dc:creator>COMUNE DI POMARANCE</dc:creator>
  <dc:description/>
  <dc:language>en-US</dc:language>
  <cp:lastModifiedBy>Serenella GARFAGNINI</cp:lastModifiedBy>
  <cp:lastPrinted>2023-04-04T14:20:10Z</cp:lastPrinted>
  <dcterms:modified xsi:type="dcterms:W3CDTF">2023-04-04T14:20:16Z</dcterms:modified>
  <cp:revision>0</cp:revision>
  <dc:subject/>
  <dc:title/>
</cp:coreProperties>
</file>